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Energy Demand" sheetId="1" state="visible" r:id="rId2"/>
    <sheet name="Boiler Sizing" sheetId="2" state="visible" r:id="rId3"/>
    <sheet name="Fuel Data" sheetId="3" state="visible" r:id="rId4"/>
    <sheet name="Fuel Cost Calculation" sheetId="4" state="visible" r:id="rId5"/>
    <sheet name="Cost Analysis" sheetId="5" state="visible" r:id="rId6"/>
    <sheet name="Environmental Impact" sheetId="6" state="visible" r:id="rId7"/>
    <sheet name="Refference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3">
  <si>
    <t xml:space="preserve">Energy Demand - Case Study, Mabie Farm Park</t>
  </si>
  <si>
    <t xml:space="preserve">Month</t>
  </si>
  <si>
    <t xml:space="preserve">Day in Month</t>
  </si>
  <si>
    <t xml:space="preserve">Energy Required for Space Heating (kWh)</t>
  </si>
  <si>
    <t xml:space="preserve">Energy Required for Heating Hot Water (kWh)</t>
  </si>
  <si>
    <t xml:space="preserve">Total Energy Required      (kWh) </t>
  </si>
  <si>
    <t xml:space="preserve">Load Profile (kWh)</t>
  </si>
  <si>
    <t xml:space="preserve">Visitor Centor</t>
  </si>
  <si>
    <t xml:space="preserve">Outdoor Toilet</t>
  </si>
  <si>
    <t xml:space="preserve">January</t>
  </si>
  <si>
    <t xml:space="preserve">Operating Hours</t>
  </si>
  <si>
    <t xml:space="preserve">Hrs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m</t>
  </si>
  <si>
    <t xml:space="preserve">Boiler Sizing</t>
  </si>
  <si>
    <t xml:space="preserve">Calculation Reference Sheet</t>
  </si>
  <si>
    <t xml:space="preserve">Total Heating Energy Required (kWh)</t>
  </si>
  <si>
    <t xml:space="preserve">Heating Load Profile (kW)</t>
  </si>
  <si>
    <t xml:space="preserve">Maximum Energy Supplied by Boiler (kWh)</t>
  </si>
  <si>
    <t xml:space="preserve">Secondary Fuel Source Demand (kWh)</t>
  </si>
  <si>
    <t xml:space="preserve">Total Energy Supplied by Biomass Boiler (kWh)</t>
  </si>
  <si>
    <t xml:space="preserve">Real Energy Consumed by Biomass Boiler (kWh)</t>
  </si>
  <si>
    <t xml:space="preserve">Boiler capacity</t>
  </si>
  <si>
    <t xml:space="preserve">kW</t>
  </si>
  <si>
    <t xml:space="preserve">Turn-down ratio</t>
  </si>
  <si>
    <t xml:space="preserve">%</t>
  </si>
  <si>
    <t xml:space="preserve">Boiler Efficiency</t>
  </si>
  <si>
    <t xml:space="preserve">Minimum power output</t>
  </si>
  <si>
    <t xml:space="preserve">Capital Cost*</t>
  </si>
  <si>
    <t xml:space="preserve">GBP</t>
  </si>
  <si>
    <t xml:space="preserve">Power Supply by Secondary Fuel</t>
  </si>
  <si>
    <t xml:space="preserve">kWh</t>
  </si>
  <si>
    <t xml:space="preserve">Sum</t>
  </si>
  <si>
    <r>
      <rPr>
        <sz val="10"/>
        <rFont val="Arial"/>
        <family val="2"/>
      </rPr>
      <t xml:space="preserve">*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Capital Cost / kW </t>
    </r>
  </si>
  <si>
    <r>
      <rPr>
        <b val="true"/>
        <sz val="10"/>
        <rFont val="Arial"/>
        <family val="2"/>
      </rPr>
      <t xml:space="preserve">Total Energy </t>
    </r>
    <r>
      <rPr>
        <b val="true"/>
        <i val="true"/>
        <u val="single"/>
        <sz val="10"/>
        <rFont val="Arial"/>
        <family val="2"/>
      </rPr>
      <t xml:space="preserve">Supplied</t>
    </r>
    <r>
      <rPr>
        <b val="true"/>
        <sz val="10"/>
        <rFont val="Arial"/>
        <family val="2"/>
      </rPr>
      <t xml:space="preserve"> by Biomass Boiler (kWh)</t>
    </r>
  </si>
  <si>
    <r>
      <rPr>
        <b val="true"/>
        <sz val="10"/>
        <rFont val="Arial"/>
        <family val="2"/>
      </rPr>
      <t xml:space="preserve">Real Energy *</t>
    </r>
    <r>
      <rPr>
        <b val="true"/>
        <i val="true"/>
        <u val="single"/>
        <sz val="10"/>
        <rFont val="Arial"/>
        <family val="2"/>
      </rPr>
      <t xml:space="preserve">Consumed</t>
    </r>
    <r>
      <rPr>
        <b val="true"/>
        <sz val="10"/>
        <rFont val="Arial"/>
        <family val="2"/>
      </rPr>
      <t xml:space="preserve"> by Biomass Boiler (kWh)</t>
    </r>
  </si>
  <si>
    <t xml:space="preserve">*caused by boiler eff.</t>
  </si>
  <si>
    <t xml:space="preserve">Fuel Data***</t>
  </si>
  <si>
    <t xml:space="preserve">**(include delivery) </t>
  </si>
  <si>
    <t xml:space="preserve">Type</t>
  </si>
  <si>
    <t xml:space="preserve">Moisture content</t>
  </si>
  <si>
    <t xml:space="preserve">Ash Content %</t>
  </si>
  <si>
    <t xml:space="preserve">Density kg/m3</t>
  </si>
  <si>
    <t xml:space="preserve">Calorific Value</t>
  </si>
  <si>
    <t xml:space="preserve">Fuel Cost** GBP/tonne</t>
  </si>
  <si>
    <t xml:space="preserve">Total Cost pence/kWh</t>
  </si>
  <si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0.7%</t>
    </r>
  </si>
  <si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1.5%</t>
    </r>
  </si>
  <si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3.0%</t>
    </r>
  </si>
  <si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6.0%</t>
    </r>
  </si>
  <si>
    <r>
      <rPr>
        <b val="true"/>
        <sz val="10"/>
        <rFont val="Calibri"/>
        <family val="2"/>
      </rPr>
      <t xml:space="preserve">≤</t>
    </r>
    <r>
      <rPr>
        <b val="true"/>
        <sz val="10"/>
        <rFont val="Arial"/>
        <family val="2"/>
      </rPr>
      <t xml:space="preserve"> 10.0%</t>
    </r>
  </si>
  <si>
    <t xml:space="preserve">MJ/kg</t>
  </si>
  <si>
    <t xml:space="preserve">kWh/kg</t>
  </si>
  <si>
    <t xml:space="preserve">Woodchip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20%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30%</t>
    </r>
  </si>
  <si>
    <t xml:space="preserve">according to http://www.biomassenergycentre.org.uk/portal/page?_pageid=75,59188&amp;_dad=portal&amp;_schema=PORTAL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40%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55%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65%</t>
    </r>
  </si>
  <si>
    <t xml:space="preserve">Pellet</t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10%</t>
    </r>
  </si>
  <si>
    <r>
      <rPr>
        <sz val="10"/>
        <rFont val="Calibri"/>
        <family val="2"/>
      </rPr>
      <t xml:space="preserve">≤</t>
    </r>
    <r>
      <rPr>
        <sz val="10"/>
        <rFont val="Arial"/>
        <family val="2"/>
      </rPr>
      <t xml:space="preserve"> 15%</t>
    </r>
  </si>
  <si>
    <t xml:space="preserve">*** When dealing with the supplier, the specifications of the fuel properties - according to CEN/TS 14961:2005 - are given </t>
  </si>
  <si>
    <t xml:space="preserve">M20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20%</t>
    </r>
  </si>
  <si>
    <t xml:space="preserve">Dried</t>
  </si>
  <si>
    <t xml:space="preserve">M10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10%</t>
    </r>
  </si>
  <si>
    <t xml:space="preserve">M30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30%</t>
    </r>
  </si>
  <si>
    <t xml:space="preserve">Suitable for Storage</t>
  </si>
  <si>
    <t xml:space="preserve">M15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15%</t>
    </r>
  </si>
  <si>
    <t xml:space="preserve">M40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40%</t>
    </r>
  </si>
  <si>
    <t xml:space="preserve">Limited for Storage</t>
  </si>
  <si>
    <t xml:space="preserve">M55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55%</t>
    </r>
  </si>
  <si>
    <t xml:space="preserve">M65</t>
  </si>
  <si>
    <r>
      <rPr>
        <sz val="10"/>
        <rFont val="Calibri"/>
        <family val="2"/>
      </rPr>
      <t xml:space="preserve">Moisture Content ≤</t>
    </r>
    <r>
      <rPr>
        <sz val="10"/>
        <rFont val="Arial"/>
        <family val="2"/>
      </rPr>
      <t xml:space="preserve"> 65%</t>
    </r>
  </si>
  <si>
    <t xml:space="preserve">A0.7</t>
  </si>
  <si>
    <r>
      <rPr>
        <sz val="10"/>
        <rFont val="Calibri"/>
        <family val="2"/>
      </rPr>
      <t xml:space="preserve">Ash Content ≤</t>
    </r>
    <r>
      <rPr>
        <sz val="10"/>
        <rFont val="Arial"/>
        <family val="2"/>
      </rPr>
      <t xml:space="preserve"> 0.7%</t>
    </r>
  </si>
  <si>
    <t xml:space="preserve">A1.5</t>
  </si>
  <si>
    <r>
      <rPr>
        <sz val="10"/>
        <rFont val="Calibri"/>
        <family val="2"/>
      </rPr>
      <t xml:space="preserve">Ash Content ≤</t>
    </r>
    <r>
      <rPr>
        <sz val="10"/>
        <rFont val="Arial"/>
        <family val="2"/>
      </rPr>
      <t xml:space="preserve"> 1.5%</t>
    </r>
  </si>
  <si>
    <t xml:space="preserve">A3.0</t>
  </si>
  <si>
    <r>
      <rPr>
        <sz val="10"/>
        <rFont val="Calibri"/>
        <family val="2"/>
      </rPr>
      <t xml:space="preserve">Ash Content ≤</t>
    </r>
    <r>
      <rPr>
        <sz val="10"/>
        <rFont val="Arial"/>
        <family val="2"/>
      </rPr>
      <t xml:space="preserve"> 3.0%</t>
    </r>
  </si>
  <si>
    <t xml:space="preserve">A6.0</t>
  </si>
  <si>
    <r>
      <rPr>
        <sz val="10"/>
        <rFont val="Calibri"/>
        <family val="2"/>
      </rPr>
      <t xml:space="preserve">Ash Content ≤</t>
    </r>
    <r>
      <rPr>
        <sz val="10"/>
        <rFont val="Arial"/>
        <family val="2"/>
      </rPr>
      <t xml:space="preserve"> 6.0%</t>
    </r>
  </si>
  <si>
    <t xml:space="preserve">A10.0</t>
  </si>
  <si>
    <r>
      <rPr>
        <sz val="10"/>
        <rFont val="Calibri"/>
        <family val="2"/>
      </rPr>
      <t xml:space="preserve">Ash Content ≤</t>
    </r>
    <r>
      <rPr>
        <sz val="10"/>
        <rFont val="Arial"/>
        <family val="2"/>
      </rPr>
      <t xml:space="preserve">10.0%</t>
    </r>
  </si>
  <si>
    <t xml:space="preserve">*** Reference - Group Project, 2008, MSc Renewable Energy System and the Environment, U. of Strathclyde.</t>
  </si>
  <si>
    <t xml:space="preserve">Fuel Cost Calculation</t>
  </si>
  <si>
    <t xml:space="preserve">Selected Biomass Supply* :</t>
  </si>
  <si>
    <t xml:space="preserve">Woodchip, M30, A0.7</t>
  </si>
  <si>
    <r>
      <rPr>
        <i val="true"/>
        <sz val="10"/>
        <rFont val="Arial"/>
        <family val="2"/>
      </rPr>
      <t xml:space="preserve">* </t>
    </r>
    <r>
      <rPr>
        <i val="true"/>
        <u val="single"/>
        <sz val="10"/>
        <rFont val="Arial"/>
        <family val="2"/>
      </rPr>
      <t xml:space="preserve">Ex.</t>
    </r>
    <r>
      <rPr>
        <i val="true"/>
        <sz val="10"/>
        <rFont val="Arial"/>
        <family val="2"/>
      </rPr>
      <t xml:space="preserve"> Woodchip, M20, A0.7</t>
    </r>
  </si>
  <si>
    <t xml:space="preserve">Calorific Value** :</t>
  </si>
  <si>
    <t xml:space="preserve">**choose your data from Fuel Data sheet</t>
  </si>
  <si>
    <t xml:space="preserve">Cost** :</t>
  </si>
  <si>
    <t xml:space="preserve">pence/kWh</t>
  </si>
  <si>
    <t xml:space="preserve">Real Energy Consumed for Space heating (kWh)</t>
  </si>
  <si>
    <t xml:space="preserve">Biomass Consumption Tonnes</t>
  </si>
  <si>
    <t xml:space="preserve">Biomass Cost GBP</t>
  </si>
  <si>
    <t xml:space="preserve">Cost Analysis</t>
  </si>
  <si>
    <t xml:space="preserve">Biomass Boiler</t>
  </si>
  <si>
    <t xml:space="preserve">Heat Pump</t>
  </si>
  <si>
    <t xml:space="preserve">GBP/y</t>
  </si>
  <si>
    <t xml:space="preserve">Capital </t>
  </si>
  <si>
    <t xml:space="preserve">Running costs or fuel costs for current and proposed system</t>
  </si>
  <si>
    <t xml:space="preserve">Expected life time</t>
  </si>
  <si>
    <t xml:space="preserve">Efficiency</t>
  </si>
  <si>
    <t xml:space="preserve">Current Heating system</t>
  </si>
  <si>
    <t xml:space="preserve">Kerosine Boiler</t>
  </si>
  <si>
    <t xml:space="preserve">Capital Expense/year</t>
  </si>
  <si>
    <t xml:space="preserve">Heating System Type:</t>
  </si>
  <si>
    <t xml:space="preserve">Oil fired modern energy efficient condensing combination boiler</t>
  </si>
  <si>
    <t xml:space="preserve">Electricity Heater</t>
  </si>
  <si>
    <t xml:space="preserve">Annual Fuel Cost</t>
  </si>
  <si>
    <t xml:space="preserve">Heating area</t>
  </si>
  <si>
    <t xml:space="preserve">fuel used</t>
  </si>
  <si>
    <t xml:space="preserve">Energy Consumed (kWh)</t>
  </si>
  <si>
    <t xml:space="preserve">cost</t>
  </si>
  <si>
    <t xml:space="preserve">total payment</t>
  </si>
  <si>
    <t xml:space="preserve">Visitor center</t>
  </si>
  <si>
    <t xml:space="preserve">Kerosene</t>
  </si>
  <si>
    <t xml:space="preserve">p/kWh</t>
  </si>
  <si>
    <t xml:space="preserve">Out door toilets</t>
  </si>
  <si>
    <t xml:space="preserve">Electricity</t>
  </si>
  <si>
    <t xml:space="preserve">: Electricity</t>
  </si>
  <si>
    <t xml:space="preserve">according to Energy Saving Trust</t>
  </si>
  <si>
    <t xml:space="preserve">kWh supply</t>
  </si>
  <si>
    <t xml:space="preserve">Hot Water</t>
  </si>
  <si>
    <t xml:space="preserve">cost (p/kWh)</t>
  </si>
  <si>
    <t xml:space="preserve">Annual Fuel Cost for the system </t>
  </si>
  <si>
    <t xml:space="preserve">Proposed Heating system</t>
  </si>
  <si>
    <t xml:space="preserve">Heating system Type:</t>
  </si>
  <si>
    <t xml:space="preserve">Biomass Boiler (woodchip) + Conventional Boiler (kerosine)</t>
  </si>
  <si>
    <t xml:space="preserve">Heating Area</t>
  </si>
  <si>
    <t xml:space="preserve">whole building + Hot water</t>
  </si>
  <si>
    <t xml:space="preserve">woodchip</t>
  </si>
  <si>
    <t xml:space="preserve">capital cost</t>
  </si>
  <si>
    <t xml:space="preserve">O/M costs (approx. 1% of capital costs)</t>
  </si>
  <si>
    <t xml:space="preserve">Annual running costs for present system</t>
  </si>
  <si>
    <t xml:space="preserve">Annual running costs for GSHP</t>
  </si>
  <si>
    <t xml:space="preserve">Annual savings</t>
  </si>
  <si>
    <t xml:space="preserve">Annual PAYBACK </t>
  </si>
  <si>
    <t xml:space="preserve">Pay back time (years)</t>
  </si>
  <si>
    <t xml:space="preserve">Capital Cost:</t>
  </si>
  <si>
    <t xml:space="preserve">O/M Cost:  </t>
  </si>
  <si>
    <t xml:space="preserve">GBP/year</t>
  </si>
  <si>
    <t xml:space="preserve">  (3% of Capital Cost)   </t>
  </si>
  <si>
    <t xml:space="preserve">Annual fuel costs for Conventional system</t>
  </si>
  <si>
    <t xml:space="preserve">Annual fuel costs for Biomass Boiler</t>
  </si>
  <si>
    <t xml:space="preserve">Annual Savings</t>
  </si>
  <si>
    <t xml:space="preserve">Annual Payback</t>
  </si>
  <si>
    <t xml:space="preserve">Payback Period</t>
  </si>
  <si>
    <t xml:space="preserve">years</t>
  </si>
  <si>
    <t xml:space="preserve">Environmental Impacts</t>
  </si>
  <si>
    <r>
      <rPr>
        <b val="true"/>
        <sz val="16"/>
        <color rgb="FF000000"/>
        <rFont val="Calibri"/>
        <family val="2"/>
      </rPr>
      <t xml:space="preserve">co</t>
    </r>
    <r>
      <rPr>
        <b val="true"/>
        <sz val="8"/>
        <color rgb="FF000000"/>
        <rFont val="Calibri"/>
        <family val="2"/>
      </rPr>
      <t xml:space="preserve">2</t>
    </r>
    <r>
      <rPr>
        <b val="true"/>
        <sz val="12"/>
        <color rgb="FF000000"/>
        <rFont val="Calibri"/>
        <family val="2"/>
      </rPr>
      <t xml:space="preserve"> SAVINGS</t>
    </r>
  </si>
  <si>
    <t xml:space="preserve">rate of CO2 emmission for fuel</t>
  </si>
  <si>
    <t xml:space="preserve">CO2 emissions (tonnes)</t>
  </si>
  <si>
    <t xml:space="preserve">visitor center</t>
  </si>
  <si>
    <t xml:space="preserve">kerosene</t>
  </si>
  <si>
    <t xml:space="preserve">kgCO2/kWh</t>
  </si>
  <si>
    <t xml:space="preserve">out door toilets</t>
  </si>
  <si>
    <t xml:space="preserve">Annual CO2 emissions by the system </t>
  </si>
  <si>
    <t xml:space="preserve">whole building</t>
  </si>
  <si>
    <t xml:space="preserve">Annual CO2 savings by proposed heating system over current system</t>
  </si>
  <si>
    <t xml:space="preserve">tonnes</t>
  </si>
  <si>
    <t xml:space="preserve">Source: Forestry Commission</t>
  </si>
  <si>
    <t xml:space="preserve">Table2: Capital Cost for Biomass Boiler</t>
  </si>
  <si>
    <t xml:space="preserve">Source: carbon trust report</t>
  </si>
  <si>
    <t xml:space="preserve">http://www.esru.strath.ac.uk/EandE/Web_sites/07-08/Biomass_feasibility/functions/fboiler.htm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"/>
    <numFmt numFmtId="168" formatCode="\£#,##0.00"/>
    <numFmt numFmtId="169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u val="single"/>
      <sz val="10"/>
      <name val="Arial"/>
      <family val="2"/>
    </font>
    <font>
      <sz val="10"/>
      <color rgb="FFFFFF99"/>
      <name val="Arial"/>
      <family val="2"/>
    </font>
    <font>
      <vertAlign val="superscript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8"/>
      <color rgb="FF000000"/>
      <name val="Calibri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ad Profile (kW)</a:t>
            </a:r>
          </a:p>
        </c:rich>
      </c:tx>
      <c:layout>
        <c:manualLayout>
          <c:xMode val="edge"/>
          <c:yMode val="edge"/>
          <c:x val="0.32890549328905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302753563028"/>
          <c:y val="0.203385382495735"/>
          <c:w val="0.943614224436142"/>
          <c:h val="0.76039889778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ergy Demand'!$H$8:$H$19</c:f>
              <c:numCache>
                <c:formatCode>General</c:formatCode>
                <c:ptCount val="12"/>
                <c:pt idx="0">
                  <c:v>6.45849094712751</c:v>
                </c:pt>
                <c:pt idx="1">
                  <c:v>15.9234265180776</c:v>
                </c:pt>
                <c:pt idx="2">
                  <c:v>12.7626793289841</c:v>
                </c:pt>
                <c:pt idx="3">
                  <c:v>9.57864096331605</c:v>
                </c:pt>
                <c:pt idx="4">
                  <c:v>2.9927979971652</c:v>
                </c:pt>
                <c:pt idx="5">
                  <c:v>2.1378568</c:v>
                </c:pt>
                <c:pt idx="6">
                  <c:v>2.12392258064516</c:v>
                </c:pt>
                <c:pt idx="7">
                  <c:v>1.70133333333333</c:v>
                </c:pt>
                <c:pt idx="8">
                  <c:v>0.867295911111111</c:v>
                </c:pt>
                <c:pt idx="9">
                  <c:v>6.42204002078788</c:v>
                </c:pt>
                <c:pt idx="10">
                  <c:v>3.5050713085998</c:v>
                </c:pt>
                <c:pt idx="11">
                  <c:v>6.994278632765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84935"/>
        <c:axId val="6465374"/>
      </c:lineChart>
      <c:catAx>
        <c:axId val="4078493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65374"/>
        <c:crossesAt val="0"/>
        <c:auto val="1"/>
        <c:lblAlgn val="ctr"/>
        <c:lblOffset val="100"/>
        <c:noMultiLvlLbl val="0"/>
      </c:catAx>
      <c:valAx>
        <c:axId val="6465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7849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Demand (kWh) </a:t>
            </a:r>
          </a:p>
        </c:rich>
      </c:tx>
      <c:layout>
        <c:manualLayout>
          <c:xMode val="edge"/>
          <c:yMode val="edge"/>
          <c:x val="0.29878542510121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503373819163"/>
          <c:y val="0.203385382495735"/>
          <c:w val="0.944736842105263"/>
          <c:h val="0.7603988977824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ergy Demand'!$B$8:$B$19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Energy Demand'!$G$8:$G$19</c:f>
              <c:numCache>
                <c:formatCode>General</c:formatCode>
                <c:ptCount val="12"/>
                <c:pt idx="0">
                  <c:v>4805.11726466287</c:v>
                </c:pt>
                <c:pt idx="1">
                  <c:v>10700.5426201481</c:v>
                </c:pt>
                <c:pt idx="2">
                  <c:v>9495.43342076418</c:v>
                </c:pt>
                <c:pt idx="3">
                  <c:v>6896.62149358756</c:v>
                </c:pt>
                <c:pt idx="4">
                  <c:v>2226.64170989091</c:v>
                </c:pt>
                <c:pt idx="5">
                  <c:v>1539.256896</c:v>
                </c:pt>
                <c:pt idx="6">
                  <c:v>1580.1984</c:v>
                </c:pt>
                <c:pt idx="7">
                  <c:v>1265.792</c:v>
                </c:pt>
                <c:pt idx="8">
                  <c:v>624.453056</c:v>
                </c:pt>
                <c:pt idx="9">
                  <c:v>4777.99777546618</c:v>
                </c:pt>
                <c:pt idx="10">
                  <c:v>2523.65134219185</c:v>
                </c:pt>
                <c:pt idx="11">
                  <c:v>5203.74330277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9051"/>
        <c:axId val="2968681"/>
      </c:lineChart>
      <c:catAx>
        <c:axId val="6176905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68681"/>
        <c:crossesAt val="0"/>
        <c:auto val="1"/>
        <c:lblAlgn val="ctr"/>
        <c:lblOffset val="100"/>
        <c:noMultiLvlLbl val="0"/>
      </c:catAx>
      <c:valAx>
        <c:axId val="29686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7690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eating Load Profile (kW)</a:t>
            </a:r>
          </a:p>
        </c:rich>
      </c:tx>
      <c:layout>
        <c:manualLayout>
          <c:xMode val="edge"/>
          <c:yMode val="edge"/>
          <c:x val="0.26900096370061"/>
          <c:y val="0.0345191597170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228075811115"/>
          <c:y val="0.164678560118231"/>
          <c:w val="0.947638933504658"/>
          <c:h val="0.593265069143883"/>
        </c:manualLayout>
      </c:layout>
      <c:lineChart>
        <c:grouping val="standard"/>
        <c:varyColors val="0"/>
        <c:ser>
          <c:idx val="0"/>
          <c:order val="0"/>
          <c:tx>
            <c:strRef>
              <c:f>"Heating Load Profile"</c:f>
              <c:strCache>
                <c:ptCount val="1"/>
                <c:pt idx="0">
                  <c:v>Heating Load Profi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Sizing'!$R$6:$R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oiler Sizing'!$T$6:$T$17</c:f>
              <c:numCache>
                <c:formatCode>General</c:formatCode>
                <c:ptCount val="12"/>
                <c:pt idx="0">
                  <c:v>6.45849094712751</c:v>
                </c:pt>
                <c:pt idx="1">
                  <c:v>15.9234265180776</c:v>
                </c:pt>
                <c:pt idx="2">
                  <c:v>12.7626793289841</c:v>
                </c:pt>
                <c:pt idx="3">
                  <c:v>9.57864096331605</c:v>
                </c:pt>
                <c:pt idx="4">
                  <c:v>2.9927979971652</c:v>
                </c:pt>
                <c:pt idx="5">
                  <c:v>2.1378568</c:v>
                </c:pt>
                <c:pt idx="6">
                  <c:v>2.12392258064516</c:v>
                </c:pt>
                <c:pt idx="7">
                  <c:v>1.70133333333333</c:v>
                </c:pt>
                <c:pt idx="8">
                  <c:v>0.867295911111111</c:v>
                </c:pt>
                <c:pt idx="9">
                  <c:v>6.42204002078788</c:v>
                </c:pt>
                <c:pt idx="10">
                  <c:v>3.5050713085998</c:v>
                </c:pt>
                <c:pt idx="11">
                  <c:v>6.994278632765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imum Power Output"</c:f>
              <c:strCache>
                <c:ptCount val="1"/>
                <c:pt idx="0">
                  <c:v>Maximum Power Outp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Sizing'!$R$6:$R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oiler Sizing'!$O$6:$O$17</c:f>
              <c:numCache>
                <c:formatCode>General</c:formatCode>
                <c:ptCount val="12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inimum Power Output (33% Turn-Down ratio)"</c:f>
              <c:strCache>
                <c:ptCount val="1"/>
                <c:pt idx="0">
                  <c:v>Minimum Power Output (33% Turn-Down ratio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iler Sizing'!$R$6:$R$17</c:f>
              <c:strCache>
                <c:ptCount val="12"/>
                <c:pt idx="0">
                  <c:v>January</c:v>
                </c:pt>
                <c:pt idx="1">
                  <c:v>February</c:v>
                </c:pt>
                <c:pt idx="2">
                  <c:v>March</c:v>
                </c:pt>
                <c:pt idx="3">
                  <c:v>April</c:v>
                </c:pt>
                <c:pt idx="4">
                  <c:v>May</c:v>
                </c:pt>
                <c:pt idx="5">
                  <c:v>June</c:v>
                </c:pt>
                <c:pt idx="6">
                  <c:v>July</c:v>
                </c:pt>
                <c:pt idx="7">
                  <c:v>August</c:v>
                </c:pt>
                <c:pt idx="8">
                  <c:v>September</c:v>
                </c:pt>
                <c:pt idx="9">
                  <c:v>October</c:v>
                </c:pt>
                <c:pt idx="10">
                  <c:v>November</c:v>
                </c:pt>
                <c:pt idx="11">
                  <c:v>December</c:v>
                </c:pt>
              </c:strCache>
            </c:strRef>
          </c:cat>
          <c:val>
            <c:numRef>
              <c:f>'Boiler Sizing'!$P$6:$P$17</c:f>
              <c:numCache>
                <c:formatCode>General</c:formatCode>
                <c:ptCount val="12"/>
                <c:pt idx="0">
                  <c:v>2.64</c:v>
                </c:pt>
                <c:pt idx="1">
                  <c:v>2.64</c:v>
                </c:pt>
                <c:pt idx="2">
                  <c:v>2.64</c:v>
                </c:pt>
                <c:pt idx="3">
                  <c:v>2.64</c:v>
                </c:pt>
                <c:pt idx="4">
                  <c:v>2.64</c:v>
                </c:pt>
                <c:pt idx="5">
                  <c:v>2.64</c:v>
                </c:pt>
                <c:pt idx="6">
                  <c:v>2.64</c:v>
                </c:pt>
                <c:pt idx="7">
                  <c:v>2.64</c:v>
                </c:pt>
                <c:pt idx="8">
                  <c:v>2.64</c:v>
                </c:pt>
                <c:pt idx="9">
                  <c:v>2.64</c:v>
                </c:pt>
                <c:pt idx="10">
                  <c:v>2.64</c:v>
                </c:pt>
                <c:pt idx="11">
                  <c:v>2.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407853"/>
        <c:axId val="71637729"/>
      </c:lineChart>
      <c:catAx>
        <c:axId val="7240785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37729"/>
        <c:crossesAt val="0"/>
        <c:auto val="1"/>
        <c:lblAlgn val="ctr"/>
        <c:lblOffset val="100"/>
        <c:noMultiLvlLbl val="0"/>
      </c:catAx>
      <c:valAx>
        <c:axId val="716377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4078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788307099261"/>
          <c:y val="0.770188958091418"/>
          <c:w val="0.494121426276903"/>
          <c:h val="0.1936028713184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3280</xdr:colOff>
      <xdr:row>24</xdr:row>
      <xdr:rowOff>0</xdr:rowOff>
    </xdr:from>
    <xdr:to>
      <xdr:col>10</xdr:col>
      <xdr:colOff>705600</xdr:colOff>
      <xdr:row>40</xdr:row>
      <xdr:rowOff>152280</xdr:rowOff>
    </xdr:to>
    <xdr:graphicFrame>
      <xdr:nvGraphicFramePr>
        <xdr:cNvPr id="0" name="Chart 4"/>
        <xdr:cNvGraphicFramePr/>
      </xdr:nvGraphicFramePr>
      <xdr:xfrm>
        <a:off x="6354000" y="4324320"/>
        <a:ext cx="5203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4</xdr:row>
      <xdr:rowOff>0</xdr:rowOff>
    </xdr:from>
    <xdr:to>
      <xdr:col>5</xdr:col>
      <xdr:colOff>122400</xdr:colOff>
      <xdr:row>40</xdr:row>
      <xdr:rowOff>152280</xdr:rowOff>
    </xdr:to>
    <xdr:graphicFrame>
      <xdr:nvGraphicFramePr>
        <xdr:cNvPr id="1" name="Chart 5"/>
        <xdr:cNvGraphicFramePr/>
      </xdr:nvGraphicFramePr>
      <xdr:xfrm>
        <a:off x="638280" y="4324320"/>
        <a:ext cx="5334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72680</xdr:colOff>
      <xdr:row>0</xdr:row>
      <xdr:rowOff>105120</xdr:rowOff>
    </xdr:from>
    <xdr:to>
      <xdr:col>12</xdr:col>
      <xdr:colOff>469440</xdr:colOff>
      <xdr:row>20</xdr:row>
      <xdr:rowOff>124200</xdr:rowOff>
    </xdr:to>
    <xdr:graphicFrame>
      <xdr:nvGraphicFramePr>
        <xdr:cNvPr id="2" name="Chart 2"/>
        <xdr:cNvGraphicFramePr/>
      </xdr:nvGraphicFramePr>
      <xdr:xfrm>
        <a:off x="4894200" y="105120"/>
        <a:ext cx="56030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6</xdr:row>
      <xdr:rowOff>133200</xdr:rowOff>
    </xdr:from>
    <xdr:to>
      <xdr:col>8</xdr:col>
      <xdr:colOff>588960</xdr:colOff>
      <xdr:row>38</xdr:row>
      <xdr:rowOff>114480</xdr:rowOff>
    </xdr:to>
    <xdr:pic>
      <xdr:nvPicPr>
        <xdr:cNvPr id="3" name="Picture 1" descr=""/>
        <xdr:cNvPicPr/>
      </xdr:nvPicPr>
      <xdr:blipFill>
        <a:blip r:embed="rId1"/>
        <a:srcRect l="36563" t="52878" r="16485" b="17251"/>
        <a:stretch/>
      </xdr:blipFill>
      <xdr:spPr>
        <a:xfrm>
          <a:off x="628200" y="4343400"/>
          <a:ext cx="50662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480</xdr:colOff>
      <xdr:row>1</xdr:row>
      <xdr:rowOff>9360</xdr:rowOff>
    </xdr:from>
    <xdr:to>
      <xdr:col>8</xdr:col>
      <xdr:colOff>289800</xdr:colOff>
      <xdr:row>17</xdr:row>
      <xdr:rowOff>114480</xdr:rowOff>
    </xdr:to>
    <xdr:pic>
      <xdr:nvPicPr>
        <xdr:cNvPr id="4" name="Picture 69" descr=""/>
        <xdr:cNvPicPr/>
      </xdr:nvPicPr>
      <xdr:blipFill>
        <a:blip r:embed="rId2"/>
        <a:srcRect l="24532" t="40921" r="41643" b="31448"/>
        <a:stretch/>
      </xdr:blipFill>
      <xdr:spPr>
        <a:xfrm>
          <a:off x="1076760" y="171360"/>
          <a:ext cx="4318560" cy="26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sru.strath.ac.uk/EandE/Web_sites/07-08/Biomass_feasibility/functions/fboiler.html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5" activeCellId="0" sqref="G5:G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5.56"/>
    <col collapsed="false" customWidth="true" hidden="false" outlineLevel="0" max="4" min="4" style="0" width="19.14"/>
    <col collapsed="false" customWidth="true" hidden="false" outlineLevel="0" max="5" min="5" style="0" width="18.56"/>
    <col collapsed="false" customWidth="true" hidden="false" outlineLevel="0" max="6" min="6" style="0" width="19.28"/>
    <col collapsed="false" customWidth="true" hidden="false" outlineLevel="0" max="7" min="7" style="0" width="16.7"/>
    <col collapsed="false" customWidth="true" hidden="false" outlineLevel="0" max="8" min="8" style="0" width="14.41"/>
    <col collapsed="false" customWidth="true" hidden="false" outlineLevel="0" max="9" min="9" style="0" width="6.13"/>
    <col collapsed="false" customWidth="true" hidden="false" outlineLevel="0" max="10" min="10" style="0" width="14.41"/>
    <col collapsed="false" customWidth="true" hidden="false" outlineLevel="0" max="11" min="11" style="0" width="14.56"/>
    <col collapsed="false" customWidth="true" hidden="false" outlineLevel="0" max="12" min="12" style="0" width="14.28"/>
    <col collapsed="false" customWidth="true" hidden="false" outlineLevel="0" max="13" min="13" style="0" width="21.99"/>
    <col collapsed="false" customWidth="true" hidden="false" outlineLevel="0" max="14" min="14" style="0" width="20.85"/>
  </cols>
  <sheetData>
    <row r="2" customFormat="false" ht="20.25" hidden="false" customHeight="false" outlineLevel="0" collapsed="false">
      <c r="B2" s="1" t="s">
        <v>0</v>
      </c>
    </row>
    <row r="3" customFormat="false" ht="20.25" hidden="false" customHeight="false" outlineLevel="0" collapsed="false">
      <c r="B3" s="1"/>
    </row>
    <row r="4" customFormat="false" ht="21" hidden="false" customHeight="false" outlineLevel="0" collapsed="false">
      <c r="B4" s="1"/>
    </row>
    <row r="5" customFormat="false" ht="15.75" hidden="false" customHeight="true" outlineLevel="0" collapsed="false">
      <c r="B5" s="2" t="s">
        <v>1</v>
      </c>
      <c r="C5" s="3" t="s">
        <v>2</v>
      </c>
      <c r="D5" s="4" t="s">
        <v>3</v>
      </c>
      <c r="E5" s="4"/>
      <c r="F5" s="5" t="s">
        <v>4</v>
      </c>
      <c r="G5" s="6" t="s">
        <v>5</v>
      </c>
      <c r="H5" s="7" t="s">
        <v>6</v>
      </c>
    </row>
    <row r="6" customFormat="false" ht="15.75" hidden="false" customHeight="true" outlineLevel="0" collapsed="false">
      <c r="B6" s="2"/>
      <c r="C6" s="3"/>
      <c r="D6" s="4"/>
      <c r="E6" s="4"/>
      <c r="F6" s="5"/>
      <c r="G6" s="6"/>
      <c r="H6" s="7"/>
    </row>
    <row r="7" customFormat="false" ht="15.75" hidden="false" customHeight="true" outlineLevel="0" collapsed="false">
      <c r="B7" s="2"/>
      <c r="C7" s="3"/>
      <c r="D7" s="8" t="s">
        <v>7</v>
      </c>
      <c r="E7" s="9" t="s">
        <v>8</v>
      </c>
      <c r="F7" s="5"/>
      <c r="G7" s="6"/>
      <c r="H7" s="7"/>
      <c r="J7" s="10"/>
      <c r="K7" s="11"/>
      <c r="L7" s="12"/>
    </row>
    <row r="8" customFormat="false" ht="12.75" hidden="false" customHeight="false" outlineLevel="0" collapsed="false">
      <c r="B8" s="13" t="s">
        <v>9</v>
      </c>
      <c r="C8" s="14" t="n">
        <v>31</v>
      </c>
      <c r="D8" s="15" t="n">
        <v>3852.29675127273</v>
      </c>
      <c r="E8" s="16" t="n">
        <v>909.946913390138</v>
      </c>
      <c r="F8" s="17" t="n">
        <v>42.8736</v>
      </c>
      <c r="G8" s="18" t="n">
        <f aca="false">SUM(D8:F8)</f>
        <v>4805.11726466287</v>
      </c>
      <c r="H8" s="19" t="n">
        <f aca="false">G8/$K$8/C8</f>
        <v>6.45849094712751</v>
      </c>
      <c r="J8" s="20" t="s">
        <v>10</v>
      </c>
      <c r="K8" s="21" t="n">
        <v>24</v>
      </c>
      <c r="L8" s="22" t="s">
        <v>11</v>
      </c>
    </row>
    <row r="9" customFormat="false" ht="13.5" hidden="false" customHeight="false" outlineLevel="0" collapsed="false">
      <c r="B9" s="23" t="s">
        <v>12</v>
      </c>
      <c r="C9" s="24" t="n">
        <v>28</v>
      </c>
      <c r="D9" s="15" t="n">
        <v>9157.31834472727</v>
      </c>
      <c r="E9" s="25" t="n">
        <v>1441.14427542086</v>
      </c>
      <c r="F9" s="26" t="n">
        <v>102.08</v>
      </c>
      <c r="G9" s="18" t="n">
        <f aca="false">SUM(D9:F9)</f>
        <v>10700.5426201481</v>
      </c>
      <c r="H9" s="19" t="n">
        <f aca="false">G9/$K$8/C9</f>
        <v>15.9234265180776</v>
      </c>
      <c r="J9" s="27"/>
      <c r="K9" s="28"/>
      <c r="L9" s="29"/>
    </row>
    <row r="10" customFormat="false" ht="12.75" hidden="false" customHeight="false" outlineLevel="0" collapsed="false">
      <c r="B10" s="23" t="s">
        <v>13</v>
      </c>
      <c r="C10" s="24" t="n">
        <v>31</v>
      </c>
      <c r="D10" s="15" t="n">
        <v>8024.54121876364</v>
      </c>
      <c r="E10" s="25" t="n">
        <v>1289.18980200054</v>
      </c>
      <c r="F10" s="26" t="n">
        <v>181.7024</v>
      </c>
      <c r="G10" s="18" t="n">
        <f aca="false">SUM(D10:F10)</f>
        <v>9495.43342076418</v>
      </c>
      <c r="H10" s="19" t="n">
        <f aca="false">G10/$K$8/C10</f>
        <v>12.7626793289841</v>
      </c>
    </row>
    <row r="11" customFormat="false" ht="12.75" hidden="false" customHeight="false" outlineLevel="0" collapsed="false">
      <c r="B11" s="23" t="s">
        <v>14</v>
      </c>
      <c r="C11" s="24" t="n">
        <v>30</v>
      </c>
      <c r="D11" s="15" t="n">
        <v>5780.69186836364</v>
      </c>
      <c r="E11" s="25" t="n">
        <v>789.782169223919</v>
      </c>
      <c r="F11" s="26" t="n">
        <v>326.147456</v>
      </c>
      <c r="G11" s="18" t="n">
        <f aca="false">SUM(D11:F11)</f>
        <v>6896.62149358756</v>
      </c>
      <c r="H11" s="19" t="n">
        <f aca="false">G11/$K$8/C11</f>
        <v>9.57864096331605</v>
      </c>
    </row>
    <row r="12" customFormat="false" ht="12.75" hidden="false" customHeight="false" outlineLevel="0" collapsed="false">
      <c r="B12" s="23" t="s">
        <v>15</v>
      </c>
      <c r="C12" s="24" t="n">
        <v>31</v>
      </c>
      <c r="D12" s="15" t="n">
        <v>1573.32970989091</v>
      </c>
      <c r="E12" s="25" t="n">
        <v>0</v>
      </c>
      <c r="F12" s="26" t="n">
        <v>653.312</v>
      </c>
      <c r="G12" s="18" t="n">
        <f aca="false">SUM(D12:F12)</f>
        <v>2226.64170989091</v>
      </c>
      <c r="H12" s="19" t="n">
        <f aca="false">G12/$K$8/C12</f>
        <v>2.9927979971652</v>
      </c>
    </row>
    <row r="13" customFormat="false" ht="12.75" hidden="false" customHeight="false" outlineLevel="0" collapsed="false">
      <c r="B13" s="23" t="s">
        <v>16</v>
      </c>
      <c r="C13" s="24" t="n">
        <v>30</v>
      </c>
      <c r="D13" s="15" t="n">
        <v>0</v>
      </c>
      <c r="E13" s="25" t="n">
        <v>0</v>
      </c>
      <c r="F13" s="26" t="n">
        <v>1539.256896</v>
      </c>
      <c r="G13" s="18" t="n">
        <f aca="false">SUM(D13:F13)</f>
        <v>1539.256896</v>
      </c>
      <c r="H13" s="19" t="n">
        <f aca="false">G13/$K$8/C13</f>
        <v>2.1378568</v>
      </c>
      <c r="M13" s="0" t="n">
        <v>3852.29675127273</v>
      </c>
    </row>
    <row r="14" customFormat="false" ht="12.75" hidden="false" customHeight="false" outlineLevel="0" collapsed="false">
      <c r="B14" s="23" t="s">
        <v>17</v>
      </c>
      <c r="C14" s="24" t="n">
        <v>31</v>
      </c>
      <c r="D14" s="15" t="n">
        <v>0</v>
      </c>
      <c r="E14" s="25" t="n">
        <v>0</v>
      </c>
      <c r="F14" s="26" t="n">
        <v>1580.1984</v>
      </c>
      <c r="G14" s="18" t="n">
        <f aca="false">SUM(D14:F14)</f>
        <v>1580.1984</v>
      </c>
      <c r="H14" s="19" t="n">
        <f aca="false">G14/$K$8/C14</f>
        <v>2.12392258064516</v>
      </c>
      <c r="M14" s="0" t="n">
        <v>9157.31834472727</v>
      </c>
    </row>
    <row r="15" customFormat="false" ht="12.75" hidden="false" customHeight="false" outlineLevel="0" collapsed="false">
      <c r="B15" s="23" t="s">
        <v>18</v>
      </c>
      <c r="C15" s="24" t="n">
        <v>31</v>
      </c>
      <c r="D15" s="15" t="n">
        <v>0</v>
      </c>
      <c r="E15" s="25" t="n">
        <v>0</v>
      </c>
      <c r="F15" s="26" t="n">
        <v>1265.792</v>
      </c>
      <c r="G15" s="18" t="n">
        <f aca="false">SUM(D15:F15)</f>
        <v>1265.792</v>
      </c>
      <c r="H15" s="19" t="n">
        <f aca="false">G15/$K$8/C15</f>
        <v>1.70133333333333</v>
      </c>
      <c r="M15" s="0" t="n">
        <v>8024.54121876364</v>
      </c>
    </row>
    <row r="16" customFormat="false" ht="12.75" hidden="false" customHeight="false" outlineLevel="0" collapsed="false">
      <c r="B16" s="23" t="s">
        <v>19</v>
      </c>
      <c r="C16" s="24" t="n">
        <v>30</v>
      </c>
      <c r="D16" s="15" t="n">
        <v>0</v>
      </c>
      <c r="E16" s="25" t="n">
        <v>0</v>
      </c>
      <c r="F16" s="26" t="n">
        <v>624.453056</v>
      </c>
      <c r="G16" s="18" t="n">
        <f aca="false">SUM(D16:F16)</f>
        <v>624.453056</v>
      </c>
      <c r="H16" s="19" t="n">
        <f aca="false">G16/$K$8/C16</f>
        <v>0.867295911111111</v>
      </c>
      <c r="M16" s="0" t="n">
        <v>5780.69186836364</v>
      </c>
    </row>
    <row r="17" customFormat="false" ht="12.75" hidden="false" customHeight="false" outlineLevel="0" collapsed="false">
      <c r="B17" s="23" t="s">
        <v>20</v>
      </c>
      <c r="C17" s="24" t="n">
        <v>31</v>
      </c>
      <c r="D17" s="15" t="n">
        <v>3951.04812363636</v>
      </c>
      <c r="E17" s="25" t="n">
        <v>645.247251829818</v>
      </c>
      <c r="F17" s="26" t="n">
        <v>181.7024</v>
      </c>
      <c r="G17" s="18" t="n">
        <f aca="false">SUM(D17:F17)</f>
        <v>4777.99777546618</v>
      </c>
      <c r="H17" s="19" t="n">
        <f aca="false">G17/$K$8/C17</f>
        <v>6.42204002078788</v>
      </c>
      <c r="M17" s="0" t="n">
        <v>1573.32970989091</v>
      </c>
    </row>
    <row r="18" customFormat="false" ht="12.75" hidden="false" customHeight="false" outlineLevel="0" collapsed="false">
      <c r="B18" s="23" t="s">
        <v>21</v>
      </c>
      <c r="C18" s="24" t="n">
        <v>30</v>
      </c>
      <c r="D18" s="15" t="n">
        <v>1983.13958909091</v>
      </c>
      <c r="E18" s="25" t="n">
        <v>498.748969100946</v>
      </c>
      <c r="F18" s="26" t="n">
        <v>41.762784</v>
      </c>
      <c r="G18" s="18" t="n">
        <f aca="false">SUM(D18:F18)</f>
        <v>2523.65134219185</v>
      </c>
      <c r="H18" s="19" t="n">
        <f aca="false">G18/$K$8/C18</f>
        <v>3.5050713085998</v>
      </c>
      <c r="M18" s="0" t="n">
        <v>-383.472033454544</v>
      </c>
    </row>
    <row r="19" customFormat="false" ht="13.5" hidden="false" customHeight="false" outlineLevel="0" collapsed="false">
      <c r="B19" s="30" t="s">
        <v>22</v>
      </c>
      <c r="C19" s="31" t="n">
        <v>31</v>
      </c>
      <c r="D19" s="32" t="n">
        <v>4170.19068450909</v>
      </c>
      <c r="E19" s="33" t="n">
        <v>990.679018268796</v>
      </c>
      <c r="F19" s="34" t="n">
        <v>42.8736</v>
      </c>
      <c r="G19" s="35" t="n">
        <f aca="false">SUM(D19:F19)</f>
        <v>5203.74330277789</v>
      </c>
      <c r="H19" s="19" t="n">
        <f aca="false">G19/$K$8/C19</f>
        <v>6.99427863276598</v>
      </c>
      <c r="M19" s="0" t="n">
        <v>-2370.10671978182</v>
      </c>
    </row>
    <row r="20" customFormat="false" ht="13.5" hidden="false" customHeight="false" outlineLevel="0" collapsed="false">
      <c r="C20" s="36" t="s">
        <v>23</v>
      </c>
      <c r="D20" s="37" t="n">
        <f aca="false">SUM(D8:D19)</f>
        <v>38492.5562902546</v>
      </c>
      <c r="E20" s="38" t="n">
        <f aca="false">SUM(E8:E19)</f>
        <v>6564.73839923502</v>
      </c>
      <c r="F20" s="39" t="n">
        <f aca="false">SUM(F8:F19)</f>
        <v>6582.154592</v>
      </c>
      <c r="G20" s="40" t="n">
        <f aca="false">SUM(G8:G19)</f>
        <v>51639.4492814896</v>
      </c>
      <c r="M20" s="0" t="n">
        <v>-2256.96729709091</v>
      </c>
    </row>
    <row r="21" customFormat="false" ht="12.75" hidden="false" customHeight="false" outlineLevel="0" collapsed="false">
      <c r="M21" s="0" t="n">
        <v>-793.60147418182</v>
      </c>
    </row>
    <row r="22" customFormat="false" ht="12.75" hidden="false" customHeight="false" outlineLevel="0" collapsed="false">
      <c r="M22" s="0" t="n">
        <v>3951.04812363636</v>
      </c>
    </row>
    <row r="23" customFormat="false" ht="12.75" hidden="false" customHeight="false" outlineLevel="0" collapsed="false">
      <c r="M23" s="0" t="n">
        <v>1983.13958909091</v>
      </c>
    </row>
    <row r="24" customFormat="false" ht="12.75" hidden="false" customHeight="false" outlineLevel="0" collapsed="false">
      <c r="M24" s="0" t="n">
        <v>4170.19068450909</v>
      </c>
    </row>
  </sheetData>
  <mergeCells count="6">
    <mergeCell ref="B5:B7"/>
    <mergeCell ref="C5:C7"/>
    <mergeCell ref="D5:E6"/>
    <mergeCell ref="F5:F7"/>
    <mergeCell ref="G5:G7"/>
    <mergeCell ref="H5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38"/>
  <sheetViews>
    <sheetView showFormulas="false" showGridLines="true" showRowColHeaders="true" showZeros="true" rightToLeft="false" tabSelected="false" showOutlineSymbols="true" defaultGridColor="true" view="normal" topLeftCell="A19" colorId="64" zoomScale="160" zoomScaleNormal="160" zoomScalePageLayoutView="100" workbookViewId="0">
      <selection pane="topLeft" activeCell="B5" activeCellId="0" sqref="B5:D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2.14"/>
    <col collapsed="false" customWidth="true" hidden="false" outlineLevel="0" max="6" min="6" style="0" width="21.13"/>
    <col collapsed="false" customWidth="true" hidden="false" outlineLevel="0" max="7" min="7" style="0" width="13.14"/>
    <col collapsed="false" customWidth="true" hidden="false" outlineLevel="0" max="18" min="18" style="0" width="14.41"/>
    <col collapsed="false" customWidth="true" hidden="false" outlineLevel="0" max="19" min="19" style="0" width="21.42"/>
    <col collapsed="false" customWidth="true" hidden="false" outlineLevel="0" max="20" min="20" style="0" width="14.14"/>
    <col collapsed="false" customWidth="true" hidden="false" outlineLevel="0" max="21" min="21" style="0" width="17.28"/>
    <col collapsed="false" customWidth="true" hidden="false" outlineLevel="0" max="22" min="22" style="0" width="17.14"/>
    <col collapsed="false" customWidth="true" hidden="false" outlineLevel="0" max="23" min="23" style="0" width="19.7"/>
    <col collapsed="false" customWidth="true" hidden="false" outlineLevel="0" max="24" min="24" style="0" width="21.56"/>
  </cols>
  <sheetData>
    <row r="2" customFormat="false" ht="20.25" hidden="false" customHeight="false" outlineLevel="0" collapsed="false">
      <c r="B2" s="1" t="s">
        <v>24</v>
      </c>
      <c r="O2" s="41" t="s">
        <v>25</v>
      </c>
      <c r="P2" s="42"/>
      <c r="Q2" s="42"/>
      <c r="R2" s="42"/>
      <c r="S2" s="42"/>
      <c r="T2" s="42"/>
      <c r="U2" s="42"/>
      <c r="V2" s="42"/>
      <c r="W2" s="42"/>
      <c r="X2" s="42"/>
    </row>
    <row r="3" customFormat="false" ht="12.75" hidden="false" customHeight="true" outlineLevel="0" collapsed="false">
      <c r="O3" s="42"/>
      <c r="P3" s="42"/>
      <c r="Q3" s="42"/>
      <c r="R3" s="43" t="s">
        <v>1</v>
      </c>
      <c r="S3" s="44" t="s">
        <v>26</v>
      </c>
      <c r="T3" s="45" t="s">
        <v>27</v>
      </c>
      <c r="U3" s="44" t="s">
        <v>28</v>
      </c>
      <c r="V3" s="44" t="s">
        <v>29</v>
      </c>
      <c r="W3" s="44" t="s">
        <v>30</v>
      </c>
      <c r="X3" s="44" t="s">
        <v>31</v>
      </c>
    </row>
    <row r="4" customFormat="false" ht="13.5" hidden="false" customHeight="false" outlineLevel="0" collapsed="false">
      <c r="O4" s="42"/>
      <c r="P4" s="42"/>
      <c r="Q4" s="42"/>
      <c r="R4" s="43"/>
      <c r="S4" s="44"/>
      <c r="T4" s="45"/>
      <c r="U4" s="44"/>
      <c r="V4" s="44"/>
      <c r="W4" s="44"/>
      <c r="X4" s="44"/>
    </row>
    <row r="5" customFormat="false" ht="12.75" hidden="false" customHeight="false" outlineLevel="0" collapsed="false">
      <c r="B5" s="46"/>
      <c r="C5" s="47"/>
      <c r="D5" s="48"/>
      <c r="O5" s="42"/>
      <c r="P5" s="42"/>
      <c r="Q5" s="42"/>
      <c r="R5" s="43"/>
      <c r="S5" s="44"/>
      <c r="T5" s="45"/>
      <c r="U5" s="44"/>
      <c r="V5" s="44"/>
      <c r="W5" s="44"/>
      <c r="X5" s="44"/>
    </row>
    <row r="6" customFormat="false" ht="12.75" hidden="false" customHeight="false" outlineLevel="0" collapsed="false">
      <c r="B6" s="49" t="s">
        <v>32</v>
      </c>
      <c r="C6" s="50" t="n">
        <v>8</v>
      </c>
      <c r="D6" s="51" t="s">
        <v>33</v>
      </c>
      <c r="O6" s="52" t="n">
        <f aca="false">$C$6</f>
        <v>8</v>
      </c>
      <c r="P6" s="53" t="n">
        <f aca="false">$C$9</f>
        <v>2.64</v>
      </c>
      <c r="Q6" s="42"/>
      <c r="R6" s="54" t="s">
        <v>9</v>
      </c>
      <c r="S6" s="55" t="n">
        <f aca="false">IF('Energy Demand'!G8&lt;0,0,'Energy Demand'!G8)</f>
        <v>4805.11726466287</v>
      </c>
      <c r="T6" s="56" t="n">
        <f aca="false">IF('Energy Demand'!H8&lt;0,0,'Energy Demand'!H8)</f>
        <v>6.45849094712751</v>
      </c>
      <c r="U6" s="57" t="n">
        <f aca="false">$C$6*'Energy Demand'!$K$8*'Energy Demand'!C8</f>
        <v>5952</v>
      </c>
      <c r="V6" s="55" t="n">
        <f aca="false">IF(S6-U6&gt;0,S6-U6,0)</f>
        <v>0</v>
      </c>
      <c r="W6" s="55" t="n">
        <f aca="false">IF(S6&gt;U6,U6,S6)</f>
        <v>4805.11726466287</v>
      </c>
      <c r="X6" s="55" t="n">
        <f aca="false">W6/$C$8%</f>
        <v>6006.39658082858</v>
      </c>
    </row>
    <row r="7" customFormat="false" ht="12.75" hidden="false" customHeight="false" outlineLevel="0" collapsed="false">
      <c r="B7" s="49" t="s">
        <v>34</v>
      </c>
      <c r="C7" s="50" t="n">
        <v>33</v>
      </c>
      <c r="D7" s="51" t="s">
        <v>35</v>
      </c>
      <c r="O7" s="52" t="n">
        <f aca="false">$C$6</f>
        <v>8</v>
      </c>
      <c r="P7" s="53" t="n">
        <f aca="false">$C$9</f>
        <v>2.64</v>
      </c>
      <c r="Q7" s="42"/>
      <c r="R7" s="54" t="s">
        <v>12</v>
      </c>
      <c r="S7" s="55" t="n">
        <f aca="false">IF('Energy Demand'!G9&lt;0,0,'Energy Demand'!G9)</f>
        <v>10700.5426201481</v>
      </c>
      <c r="T7" s="56" t="n">
        <f aca="false">IF('Energy Demand'!H9&lt;0,0,'Energy Demand'!H9)</f>
        <v>15.9234265180776</v>
      </c>
      <c r="U7" s="57" t="n">
        <f aca="false">$C$6*'Energy Demand'!$K$8*'Energy Demand'!C9</f>
        <v>5376</v>
      </c>
      <c r="V7" s="55" t="n">
        <f aca="false">IF(S7-U7&gt;0,S7-U7,0)</f>
        <v>5324.54262014813</v>
      </c>
      <c r="W7" s="55" t="n">
        <f aca="false">IF(S7&gt;U7,U7,S7)</f>
        <v>5376</v>
      </c>
      <c r="X7" s="55" t="n">
        <f aca="false">W7/$C$8%</f>
        <v>6720</v>
      </c>
    </row>
    <row r="8" customFormat="false" ht="12.75" hidden="false" customHeight="false" outlineLevel="0" collapsed="false">
      <c r="B8" s="49" t="s">
        <v>36</v>
      </c>
      <c r="C8" s="50" t="n">
        <v>80</v>
      </c>
      <c r="D8" s="51" t="s">
        <v>35</v>
      </c>
      <c r="O8" s="52" t="n">
        <f aca="false">$C$6</f>
        <v>8</v>
      </c>
      <c r="P8" s="53" t="n">
        <f aca="false">$C$9</f>
        <v>2.64</v>
      </c>
      <c r="Q8" s="42"/>
      <c r="R8" s="54" t="s">
        <v>13</v>
      </c>
      <c r="S8" s="55" t="n">
        <f aca="false">IF('Energy Demand'!G10&lt;0,0,'Energy Demand'!G10)</f>
        <v>9495.43342076418</v>
      </c>
      <c r="T8" s="56" t="n">
        <f aca="false">IF('Energy Demand'!H10&lt;0,0,'Energy Demand'!H10)</f>
        <v>12.7626793289841</v>
      </c>
      <c r="U8" s="57" t="n">
        <f aca="false">$C$6*'Energy Demand'!$K$8*'Energy Demand'!C10</f>
        <v>5952</v>
      </c>
      <c r="V8" s="55" t="n">
        <f aca="false">IF(S8-U8&gt;0,S8-U8,0)</f>
        <v>3543.43342076418</v>
      </c>
      <c r="W8" s="55" t="n">
        <f aca="false">IF(S8&gt;U8,U8,S8)</f>
        <v>5952</v>
      </c>
      <c r="X8" s="55" t="n">
        <f aca="false">W8/$C$8%</f>
        <v>7440</v>
      </c>
    </row>
    <row r="9" customFormat="false" ht="12.75" hidden="false" customHeight="false" outlineLevel="0" collapsed="false">
      <c r="B9" s="49" t="s">
        <v>37</v>
      </c>
      <c r="C9" s="58" t="n">
        <f aca="false">C6*C7/100</f>
        <v>2.64</v>
      </c>
      <c r="D9" s="51" t="s">
        <v>33</v>
      </c>
      <c r="O9" s="52" t="n">
        <f aca="false">$C$6</f>
        <v>8</v>
      </c>
      <c r="P9" s="53" t="n">
        <f aca="false">$C$9</f>
        <v>2.64</v>
      </c>
      <c r="Q9" s="42"/>
      <c r="R9" s="54" t="s">
        <v>14</v>
      </c>
      <c r="S9" s="55" t="n">
        <f aca="false">IF('Energy Demand'!G11&lt;0,0,'Energy Demand'!G11)</f>
        <v>6896.62149358756</v>
      </c>
      <c r="T9" s="56" t="n">
        <f aca="false">IF('Energy Demand'!H11&lt;0,0,'Energy Demand'!H11)</f>
        <v>9.57864096331605</v>
      </c>
      <c r="U9" s="57" t="n">
        <f aca="false">$C$6*'Energy Demand'!$K$8*'Energy Demand'!C11</f>
        <v>5760</v>
      </c>
      <c r="V9" s="55" t="n">
        <f aca="false">IF(S9-U9&gt;0,S9-U9,0)</f>
        <v>1136.62149358756</v>
      </c>
      <c r="W9" s="55" t="n">
        <f aca="false">IF(S9&gt;U9,U9,S9)</f>
        <v>5760</v>
      </c>
      <c r="X9" s="55" t="n">
        <f aca="false">W9/$C$8%</f>
        <v>7200</v>
      </c>
    </row>
    <row r="10" customFormat="false" ht="12.75" hidden="false" customHeight="false" outlineLevel="0" collapsed="false">
      <c r="B10" s="59"/>
      <c r="C10" s="60"/>
      <c r="D10" s="61"/>
      <c r="O10" s="52" t="n">
        <f aca="false">$C$6</f>
        <v>8</v>
      </c>
      <c r="P10" s="53" t="n">
        <f aca="false">$C$9</f>
        <v>2.64</v>
      </c>
      <c r="Q10" s="42"/>
      <c r="R10" s="54" t="s">
        <v>15</v>
      </c>
      <c r="S10" s="55" t="n">
        <f aca="false">IF('Energy Demand'!G12&lt;0,0,'Energy Demand'!G12)</f>
        <v>2226.64170989091</v>
      </c>
      <c r="T10" s="56" t="n">
        <f aca="false">IF('Energy Demand'!H12&lt;0,0,'Energy Demand'!H12)</f>
        <v>2.9927979971652</v>
      </c>
      <c r="U10" s="57" t="n">
        <f aca="false">$C$6*'Energy Demand'!$K$8*'Energy Demand'!C12</f>
        <v>5952</v>
      </c>
      <c r="V10" s="55" t="n">
        <f aca="false">IF(S10-U10&gt;0,S10-U10,0)</f>
        <v>0</v>
      </c>
      <c r="W10" s="55" t="n">
        <f aca="false">IF(S10&gt;U10,U10,S10)</f>
        <v>2226.64170989091</v>
      </c>
      <c r="X10" s="55" t="n">
        <f aca="false">W10/$C$8%</f>
        <v>2783.30213736364</v>
      </c>
    </row>
    <row r="11" customFormat="false" ht="12.75" hidden="false" customHeight="false" outlineLevel="0" collapsed="false">
      <c r="B11" s="49" t="s">
        <v>38</v>
      </c>
      <c r="C11" s="62" t="n">
        <f aca="false">C6*C19</f>
        <v>3280</v>
      </c>
      <c r="D11" s="51" t="s">
        <v>39</v>
      </c>
      <c r="O11" s="52" t="n">
        <f aca="false">$C$6</f>
        <v>8</v>
      </c>
      <c r="P11" s="53" t="n">
        <f aca="false">$C$9</f>
        <v>2.64</v>
      </c>
      <c r="Q11" s="42"/>
      <c r="R11" s="54" t="s">
        <v>16</v>
      </c>
      <c r="S11" s="55" t="n">
        <f aca="false">IF('Energy Demand'!G13&lt;0,0,'Energy Demand'!G13)</f>
        <v>1539.256896</v>
      </c>
      <c r="T11" s="56" t="n">
        <f aca="false">IF('Energy Demand'!H13&lt;0,0,'Energy Demand'!H13)</f>
        <v>2.1378568</v>
      </c>
      <c r="U11" s="57" t="n">
        <f aca="false">$C$6*'Energy Demand'!$K$8*'Energy Demand'!C13</f>
        <v>5760</v>
      </c>
      <c r="V11" s="55" t="n">
        <f aca="false">IF(S11-U11&gt;0,S11-U11,0)</f>
        <v>0</v>
      </c>
      <c r="W11" s="55" t="n">
        <f aca="false">IF(S11&gt;U11,U11,S11)</f>
        <v>1539.256896</v>
      </c>
      <c r="X11" s="55" t="n">
        <f aca="false">W11/$C$8%</f>
        <v>1924.07112</v>
      </c>
    </row>
    <row r="12" customFormat="false" ht="12.75" hidden="false" customHeight="false" outlineLevel="0" collapsed="false">
      <c r="B12" s="59"/>
      <c r="C12" s="60"/>
      <c r="D12" s="61"/>
      <c r="O12" s="52" t="n">
        <f aca="false">$C$6</f>
        <v>8</v>
      </c>
      <c r="P12" s="53" t="n">
        <f aca="false">$C$9</f>
        <v>2.64</v>
      </c>
      <c r="Q12" s="42"/>
      <c r="R12" s="54" t="s">
        <v>17</v>
      </c>
      <c r="S12" s="55" t="n">
        <f aca="false">IF('Energy Demand'!G14&lt;0,0,'Energy Demand'!G14)</f>
        <v>1580.1984</v>
      </c>
      <c r="T12" s="56" t="n">
        <f aca="false">IF('Energy Demand'!H14&lt;0,0,'Energy Demand'!H14)</f>
        <v>2.12392258064516</v>
      </c>
      <c r="U12" s="57" t="n">
        <f aca="false">$C$6*'Energy Demand'!$K$8*'Energy Demand'!C14</f>
        <v>5952</v>
      </c>
      <c r="V12" s="55" t="n">
        <f aca="false">IF(S12-U12&gt;0,S12-U12,0)</f>
        <v>0</v>
      </c>
      <c r="W12" s="55" t="n">
        <f aca="false">IF(S12&gt;U12,U12,S12)</f>
        <v>1580.1984</v>
      </c>
      <c r="X12" s="55" t="n">
        <f aca="false">W12/$C$8%</f>
        <v>1975.248</v>
      </c>
    </row>
    <row r="13" customFormat="false" ht="12.75" hidden="false" customHeight="false" outlineLevel="0" collapsed="false">
      <c r="B13" s="59"/>
      <c r="C13" s="60"/>
      <c r="D13" s="61"/>
      <c r="O13" s="52" t="n">
        <f aca="false">$C$6</f>
        <v>8</v>
      </c>
      <c r="P13" s="53" t="n">
        <f aca="false">$C$9</f>
        <v>2.64</v>
      </c>
      <c r="Q13" s="42"/>
      <c r="R13" s="54" t="s">
        <v>18</v>
      </c>
      <c r="S13" s="55" t="n">
        <f aca="false">IF('Energy Demand'!G15&lt;0,0,'Energy Demand'!G15)</f>
        <v>1265.792</v>
      </c>
      <c r="T13" s="56" t="n">
        <f aca="false">IF('Energy Demand'!H15&lt;0,0,'Energy Demand'!H15)</f>
        <v>1.70133333333333</v>
      </c>
      <c r="U13" s="57" t="n">
        <f aca="false">$C$6*'Energy Demand'!$K$8*'Energy Demand'!C15</f>
        <v>5952</v>
      </c>
      <c r="V13" s="55" t="n">
        <f aca="false">IF(S13-U13&gt;0,S13-U13,0)</f>
        <v>0</v>
      </c>
      <c r="W13" s="55" t="n">
        <f aca="false">IF(S13&gt;U13,U13,S13)</f>
        <v>1265.792</v>
      </c>
      <c r="X13" s="55" t="n">
        <f aca="false">W13/$C$8%</f>
        <v>1582.24</v>
      </c>
    </row>
    <row r="14" customFormat="false" ht="12.75" hidden="false" customHeight="true" outlineLevel="0" collapsed="false">
      <c r="B14" s="63" t="s">
        <v>40</v>
      </c>
      <c r="C14" s="64" t="n">
        <f aca="false">V18</f>
        <v>10004.5975344999</v>
      </c>
      <c r="D14" s="65" t="s">
        <v>41</v>
      </c>
      <c r="O14" s="52" t="n">
        <f aca="false">$C$6</f>
        <v>8</v>
      </c>
      <c r="P14" s="53" t="n">
        <f aca="false">$C$9</f>
        <v>2.64</v>
      </c>
      <c r="Q14" s="42"/>
      <c r="R14" s="54" t="s">
        <v>19</v>
      </c>
      <c r="S14" s="55" t="n">
        <f aca="false">IF('Energy Demand'!G16&lt;0,0,'Energy Demand'!G16)</f>
        <v>624.453056</v>
      </c>
      <c r="T14" s="56" t="n">
        <f aca="false">IF('Energy Demand'!H16&lt;0,0,'Energy Demand'!H16)</f>
        <v>0.867295911111111</v>
      </c>
      <c r="U14" s="57" t="n">
        <f aca="false">$C$6*'Energy Demand'!$K$8*'Energy Demand'!C16</f>
        <v>5760</v>
      </c>
      <c r="V14" s="55" t="n">
        <f aca="false">IF(S14-U14&gt;0,S14-U14,0)</f>
        <v>0</v>
      </c>
      <c r="W14" s="55" t="n">
        <f aca="false">IF(S14&gt;U14,U14,S14)</f>
        <v>624.453056</v>
      </c>
      <c r="X14" s="55" t="n">
        <f aca="false">W14/$C$8%</f>
        <v>780.56632</v>
      </c>
    </row>
    <row r="15" customFormat="false" ht="12.75" hidden="false" customHeight="false" outlineLevel="0" collapsed="false">
      <c r="B15" s="63"/>
      <c r="C15" s="64"/>
      <c r="D15" s="65"/>
      <c r="O15" s="52" t="n">
        <f aca="false">$C$6</f>
        <v>8</v>
      </c>
      <c r="P15" s="53" t="n">
        <f aca="false">$C$9</f>
        <v>2.64</v>
      </c>
      <c r="Q15" s="42"/>
      <c r="R15" s="54" t="s">
        <v>20</v>
      </c>
      <c r="S15" s="55" t="n">
        <f aca="false">IF('Energy Demand'!G17&lt;0,0,'Energy Demand'!G17)</f>
        <v>4777.99777546618</v>
      </c>
      <c r="T15" s="56" t="n">
        <f aca="false">IF('Energy Demand'!H17&lt;0,0,'Energy Demand'!H17)</f>
        <v>6.42204002078788</v>
      </c>
      <c r="U15" s="57" t="n">
        <f aca="false">$C$6*'Energy Demand'!$K$8*'Energy Demand'!C17</f>
        <v>5952</v>
      </c>
      <c r="V15" s="55" t="n">
        <f aca="false">IF(S15-U15&gt;0,S15-U15,0)</f>
        <v>0</v>
      </c>
      <c r="W15" s="55" t="n">
        <f aca="false">IF(S15&gt;U15,U15,S15)</f>
        <v>4777.99777546618</v>
      </c>
      <c r="X15" s="55" t="n">
        <f aca="false">W15/$C$8%</f>
        <v>5972.49721933273</v>
      </c>
    </row>
    <row r="16" customFormat="false" ht="13.5" hidden="false" customHeight="false" outlineLevel="0" collapsed="false">
      <c r="B16" s="66"/>
      <c r="C16" s="67"/>
      <c r="D16" s="68"/>
      <c r="O16" s="52" t="n">
        <f aca="false">$C$6</f>
        <v>8</v>
      </c>
      <c r="P16" s="53" t="n">
        <f aca="false">$C$9</f>
        <v>2.64</v>
      </c>
      <c r="Q16" s="42"/>
      <c r="R16" s="54" t="s">
        <v>21</v>
      </c>
      <c r="S16" s="55" t="n">
        <f aca="false">IF('Energy Demand'!G18&lt;0,0,'Energy Demand'!G18)</f>
        <v>2523.65134219185</v>
      </c>
      <c r="T16" s="56" t="n">
        <f aca="false">IF('Energy Demand'!H18&lt;0,0,'Energy Demand'!H18)</f>
        <v>3.5050713085998</v>
      </c>
      <c r="U16" s="57" t="n">
        <f aca="false">$C$6*'Energy Demand'!$K$8*'Energy Demand'!C18</f>
        <v>5760</v>
      </c>
      <c r="V16" s="55" t="n">
        <f aca="false">IF(S16-U16&gt;0,S16-U16,0)</f>
        <v>0</v>
      </c>
      <c r="W16" s="55" t="n">
        <f aca="false">IF(S16&gt;U16,U16,S16)</f>
        <v>2523.65134219185</v>
      </c>
      <c r="X16" s="55" t="n">
        <f aca="false">W16/$C$8%</f>
        <v>3154.56417773982</v>
      </c>
    </row>
    <row r="17" customFormat="false" ht="13.5" hidden="false" customHeight="false" outlineLevel="0" collapsed="false">
      <c r="O17" s="52" t="n">
        <f aca="false">$C$6</f>
        <v>8</v>
      </c>
      <c r="P17" s="53" t="n">
        <f aca="false">$C$9</f>
        <v>2.64</v>
      </c>
      <c r="Q17" s="42"/>
      <c r="R17" s="69" t="s">
        <v>22</v>
      </c>
      <c r="S17" s="55" t="n">
        <f aca="false">IF('Energy Demand'!G19&lt;0,0,'Energy Demand'!G19)</f>
        <v>5203.74330277789</v>
      </c>
      <c r="T17" s="56" t="n">
        <f aca="false">IF('Energy Demand'!H19&lt;0,0,'Energy Demand'!H19)</f>
        <v>6.99427863276598</v>
      </c>
      <c r="U17" s="57" t="n">
        <f aca="false">$C$6*'Energy Demand'!$K$8*'Energy Demand'!C19</f>
        <v>5952</v>
      </c>
      <c r="V17" s="55" t="n">
        <f aca="false">IF(S17-U17&gt;0,S17-U17,0)</f>
        <v>0</v>
      </c>
      <c r="W17" s="55" t="n">
        <f aca="false">IF(S17&gt;U17,U17,S17)</f>
        <v>5203.74330277789</v>
      </c>
      <c r="X17" s="55" t="n">
        <f aca="false">W17/$C$8%</f>
        <v>6504.67912847236</v>
      </c>
    </row>
    <row r="18" customFormat="false" ht="13.5" hidden="false" customHeight="false" outlineLevel="0" collapsed="false">
      <c r="B18" s="10"/>
      <c r="C18" s="11"/>
      <c r="D18" s="12"/>
      <c r="O18" s="42"/>
      <c r="P18" s="42"/>
      <c r="Q18" s="42"/>
      <c r="R18" s="70" t="s">
        <v>42</v>
      </c>
      <c r="S18" s="71" t="n">
        <f aca="false">SUM(S6:S17)</f>
        <v>51639.4492814896</v>
      </c>
      <c r="T18" s="72" t="n">
        <f aca="false">SUM(T6:T17)</f>
        <v>71.4678343419137</v>
      </c>
      <c r="U18" s="73" t="n">
        <f aca="false">SUM(U6:U17)</f>
        <v>70080</v>
      </c>
      <c r="V18" s="71" t="n">
        <f aca="false">SUM(V6:V17)</f>
        <v>10004.5975344999</v>
      </c>
      <c r="W18" s="71" t="n">
        <f aca="false">SUM(W6:W17)</f>
        <v>41634.8517469897</v>
      </c>
      <c r="X18" s="71" t="n">
        <f aca="false">SUM(X6:X17)</f>
        <v>52043.5646837371</v>
      </c>
    </row>
    <row r="19" customFormat="false" ht="14.25" hidden="false" customHeight="false" outlineLevel="0" collapsed="false">
      <c r="B19" s="74" t="s">
        <v>43</v>
      </c>
      <c r="C19" s="75" t="n">
        <v>410</v>
      </c>
      <c r="D19" s="76" t="s">
        <v>39</v>
      </c>
      <c r="O19" s="42"/>
      <c r="P19" s="42"/>
      <c r="Q19" s="42"/>
      <c r="R19" s="42"/>
      <c r="S19" s="42"/>
      <c r="T19" s="42"/>
      <c r="U19" s="42"/>
      <c r="V19" s="42"/>
      <c r="W19" s="42"/>
      <c r="X19" s="42"/>
    </row>
    <row r="20" customFormat="false" ht="12.75" hidden="false" customHeight="true" outlineLevel="0" collapsed="false">
      <c r="B20" s="27"/>
      <c r="C20" s="28"/>
      <c r="D20" s="29"/>
      <c r="S20" s="77"/>
    </row>
    <row r="21" customFormat="false" ht="12.75" hidden="false" customHeight="false" outlineLevel="0" collapsed="false">
      <c r="S21" s="77" t="n">
        <f aca="false">S18/0.8</f>
        <v>64549.311601862</v>
      </c>
    </row>
    <row r="22" customFormat="false" ht="13.5" hidden="false" customHeight="false" outlineLevel="0" collapsed="false"/>
    <row r="23" customFormat="false" ht="12.75" hidden="false" customHeight="true" outlineLevel="0" collapsed="false">
      <c r="C23" s="78" t="s">
        <v>44</v>
      </c>
      <c r="D23" s="78"/>
      <c r="E23" s="79" t="s">
        <v>27</v>
      </c>
      <c r="F23" s="80" t="s">
        <v>45</v>
      </c>
      <c r="G23" s="81"/>
    </row>
    <row r="24" customFormat="false" ht="12.75" hidden="false" customHeight="false" outlineLevel="0" collapsed="false">
      <c r="C24" s="78"/>
      <c r="D24" s="78"/>
      <c r="E24" s="79"/>
      <c r="F24" s="80"/>
      <c r="G24" s="81"/>
    </row>
    <row r="25" customFormat="false" ht="13.5" hidden="false" customHeight="false" outlineLevel="0" collapsed="false">
      <c r="C25" s="78"/>
      <c r="D25" s="78"/>
      <c r="E25" s="79"/>
      <c r="F25" s="80"/>
      <c r="G25" s="82" t="s">
        <v>46</v>
      </c>
      <c r="U25" s="83"/>
    </row>
    <row r="26" customFormat="false" ht="13.5" hidden="false" customHeight="false" outlineLevel="0" collapsed="false">
      <c r="B26" s="84" t="s">
        <v>9</v>
      </c>
      <c r="C26" s="85" t="n">
        <f aca="false">S6</f>
        <v>4805.11726466287</v>
      </c>
      <c r="D26" s="85"/>
      <c r="E26" s="86" t="n">
        <f aca="false">T6</f>
        <v>6.45849094712751</v>
      </c>
      <c r="F26" s="87" t="n">
        <f aca="false">X6</f>
        <v>6006.39658082858</v>
      </c>
    </row>
    <row r="27" customFormat="false" ht="13.5" hidden="false" customHeight="false" outlineLevel="0" collapsed="false">
      <c r="B27" s="88" t="s">
        <v>12</v>
      </c>
      <c r="C27" s="89" t="n">
        <f aca="false">S7</f>
        <v>10700.5426201481</v>
      </c>
      <c r="D27" s="89"/>
      <c r="E27" s="90" t="n">
        <f aca="false">T7</f>
        <v>15.9234265180776</v>
      </c>
      <c r="F27" s="87" t="n">
        <f aca="false">X7</f>
        <v>6720</v>
      </c>
    </row>
    <row r="28" customFormat="false" ht="13.5" hidden="false" customHeight="false" outlineLevel="0" collapsed="false">
      <c r="B28" s="88" t="s">
        <v>13</v>
      </c>
      <c r="C28" s="89" t="n">
        <f aca="false">S8</f>
        <v>9495.43342076418</v>
      </c>
      <c r="D28" s="89"/>
      <c r="E28" s="90" t="n">
        <f aca="false">T8</f>
        <v>12.7626793289841</v>
      </c>
      <c r="F28" s="87" t="n">
        <f aca="false">X8</f>
        <v>7440</v>
      </c>
    </row>
    <row r="29" customFormat="false" ht="13.5" hidden="false" customHeight="false" outlineLevel="0" collapsed="false">
      <c r="B29" s="88" t="s">
        <v>14</v>
      </c>
      <c r="C29" s="89" t="n">
        <f aca="false">S9</f>
        <v>6896.62149358756</v>
      </c>
      <c r="D29" s="89"/>
      <c r="E29" s="90" t="n">
        <f aca="false">T9</f>
        <v>9.57864096331605</v>
      </c>
      <c r="F29" s="87" t="n">
        <f aca="false">X9</f>
        <v>7200</v>
      </c>
    </row>
    <row r="30" customFormat="false" ht="13.5" hidden="false" customHeight="false" outlineLevel="0" collapsed="false">
      <c r="B30" s="88" t="s">
        <v>15</v>
      </c>
      <c r="C30" s="89" t="n">
        <f aca="false">S10</f>
        <v>2226.64170989091</v>
      </c>
      <c r="D30" s="89"/>
      <c r="E30" s="90" t="n">
        <f aca="false">T10</f>
        <v>2.9927979971652</v>
      </c>
      <c r="F30" s="87" t="n">
        <f aca="false">X10</f>
        <v>2783.30213736364</v>
      </c>
    </row>
    <row r="31" customFormat="false" ht="13.5" hidden="false" customHeight="false" outlineLevel="0" collapsed="false">
      <c r="B31" s="88" t="s">
        <v>16</v>
      </c>
      <c r="C31" s="89" t="n">
        <f aca="false">S11</f>
        <v>1539.256896</v>
      </c>
      <c r="D31" s="89"/>
      <c r="E31" s="90" t="n">
        <f aca="false">T11</f>
        <v>2.1378568</v>
      </c>
      <c r="F31" s="87" t="n">
        <f aca="false">X11</f>
        <v>1924.07112</v>
      </c>
    </row>
    <row r="32" customFormat="false" ht="13.5" hidden="false" customHeight="false" outlineLevel="0" collapsed="false">
      <c r="B32" s="88" t="s">
        <v>17</v>
      </c>
      <c r="C32" s="89" t="n">
        <f aca="false">S12</f>
        <v>1580.1984</v>
      </c>
      <c r="D32" s="89"/>
      <c r="E32" s="90" t="n">
        <f aca="false">T12</f>
        <v>2.12392258064516</v>
      </c>
      <c r="F32" s="87" t="n">
        <f aca="false">X12</f>
        <v>1975.248</v>
      </c>
    </row>
    <row r="33" customFormat="false" ht="13.5" hidden="false" customHeight="false" outlineLevel="0" collapsed="false">
      <c r="B33" s="88" t="s">
        <v>18</v>
      </c>
      <c r="C33" s="89" t="n">
        <f aca="false">S13</f>
        <v>1265.792</v>
      </c>
      <c r="D33" s="89"/>
      <c r="E33" s="90" t="n">
        <f aca="false">T13</f>
        <v>1.70133333333333</v>
      </c>
      <c r="F33" s="87" t="n">
        <f aca="false">X13</f>
        <v>1582.24</v>
      </c>
    </row>
    <row r="34" customFormat="false" ht="13.5" hidden="false" customHeight="false" outlineLevel="0" collapsed="false">
      <c r="B34" s="88" t="s">
        <v>19</v>
      </c>
      <c r="C34" s="89" t="n">
        <f aca="false">S14</f>
        <v>624.453056</v>
      </c>
      <c r="D34" s="89"/>
      <c r="E34" s="90" t="n">
        <f aca="false">T14</f>
        <v>0.867295911111111</v>
      </c>
      <c r="F34" s="87" t="n">
        <f aca="false">X14</f>
        <v>780.56632</v>
      </c>
    </row>
    <row r="35" customFormat="false" ht="13.5" hidden="false" customHeight="false" outlineLevel="0" collapsed="false">
      <c r="B35" s="88" t="s">
        <v>20</v>
      </c>
      <c r="C35" s="89" t="n">
        <f aca="false">S15</f>
        <v>4777.99777546618</v>
      </c>
      <c r="D35" s="89"/>
      <c r="E35" s="90" t="n">
        <f aca="false">T15</f>
        <v>6.42204002078788</v>
      </c>
      <c r="F35" s="87" t="n">
        <f aca="false">X15</f>
        <v>5972.49721933273</v>
      </c>
    </row>
    <row r="36" customFormat="false" ht="13.5" hidden="false" customHeight="false" outlineLevel="0" collapsed="false">
      <c r="B36" s="88" t="s">
        <v>21</v>
      </c>
      <c r="C36" s="89" t="n">
        <f aca="false">S16</f>
        <v>2523.65134219185</v>
      </c>
      <c r="D36" s="89"/>
      <c r="E36" s="90" t="n">
        <f aca="false">T16</f>
        <v>3.5050713085998</v>
      </c>
      <c r="F36" s="87" t="n">
        <f aca="false">X16</f>
        <v>3154.56417773982</v>
      </c>
    </row>
    <row r="37" customFormat="false" ht="13.5" hidden="false" customHeight="false" outlineLevel="0" collapsed="false">
      <c r="B37" s="91" t="s">
        <v>22</v>
      </c>
      <c r="C37" s="92" t="n">
        <f aca="false">S17</f>
        <v>5203.74330277789</v>
      </c>
      <c r="D37" s="92"/>
      <c r="E37" s="93" t="n">
        <f aca="false">T17</f>
        <v>6.99427863276598</v>
      </c>
      <c r="F37" s="87" t="n">
        <f aca="false">X17</f>
        <v>6504.67912847236</v>
      </c>
    </row>
    <row r="38" customFormat="false" ht="13.5" hidden="false" customHeight="false" outlineLevel="0" collapsed="false">
      <c r="B38" s="94" t="s">
        <v>42</v>
      </c>
      <c r="C38" s="95" t="n">
        <f aca="false">SUM(C26:D37)</f>
        <v>51639.4492814896</v>
      </c>
      <c r="D38" s="95"/>
      <c r="E38" s="96"/>
      <c r="F38" s="97" t="n">
        <f aca="false">SUM(F26:F37)</f>
        <v>52043.5646837371</v>
      </c>
    </row>
  </sheetData>
  <mergeCells count="26">
    <mergeCell ref="R3:R5"/>
    <mergeCell ref="S3:S5"/>
    <mergeCell ref="T3:T5"/>
    <mergeCell ref="U3:U5"/>
    <mergeCell ref="V3:V5"/>
    <mergeCell ref="W3:W5"/>
    <mergeCell ref="X3:X5"/>
    <mergeCell ref="B14:B15"/>
    <mergeCell ref="C14:C15"/>
    <mergeCell ref="D14:D15"/>
    <mergeCell ref="C23:D25"/>
    <mergeCell ref="E23:E25"/>
    <mergeCell ref="F23:F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1.42"/>
    <col collapsed="false" customWidth="true" hidden="false" outlineLevel="0" max="4" min="4" style="0" width="10.13"/>
    <col collapsed="false" customWidth="true" hidden="false" outlineLevel="0" max="9" min="9" style="0" width="10.28"/>
    <col collapsed="false" customWidth="true" hidden="false" outlineLevel="0" max="12" min="12" style="0" width="15.7"/>
    <col collapsed="false" customWidth="true" hidden="false" outlineLevel="0" max="13" min="13" style="0" width="14.56"/>
  </cols>
  <sheetData>
    <row r="2" customFormat="false" ht="20.25" hidden="false" customHeight="false" outlineLevel="0" collapsed="false">
      <c r="B2" s="1" t="s">
        <v>47</v>
      </c>
    </row>
    <row r="5" customFormat="false" ht="13.5" hidden="false" customHeight="false" outlineLevel="0" collapsed="false">
      <c r="D5" s="98"/>
      <c r="E5" s="98"/>
      <c r="L5" s="83" t="s">
        <v>48</v>
      </c>
    </row>
    <row r="6" customFormat="false" ht="12.75" hidden="false" customHeight="true" outlineLevel="0" collapsed="false">
      <c r="B6" s="99" t="s">
        <v>49</v>
      </c>
      <c r="C6" s="100" t="s">
        <v>50</v>
      </c>
      <c r="D6" s="101" t="s">
        <v>51</v>
      </c>
      <c r="E6" s="101"/>
      <c r="F6" s="101"/>
      <c r="G6" s="101"/>
      <c r="H6" s="101"/>
      <c r="I6" s="102" t="s">
        <v>52</v>
      </c>
      <c r="J6" s="103" t="s">
        <v>53</v>
      </c>
      <c r="K6" s="103"/>
      <c r="L6" s="104" t="s">
        <v>54</v>
      </c>
      <c r="M6" s="6" t="s">
        <v>55</v>
      </c>
    </row>
    <row r="7" customFormat="false" ht="13.5" hidden="false" customHeight="false" outlineLevel="0" collapsed="false">
      <c r="B7" s="99"/>
      <c r="C7" s="100"/>
      <c r="D7" s="105" t="s">
        <v>56</v>
      </c>
      <c r="E7" s="106" t="s">
        <v>57</v>
      </c>
      <c r="F7" s="106" t="s">
        <v>58</v>
      </c>
      <c r="G7" s="106" t="s">
        <v>59</v>
      </c>
      <c r="H7" s="107" t="s">
        <v>60</v>
      </c>
      <c r="I7" s="102"/>
      <c r="J7" s="108" t="s">
        <v>61</v>
      </c>
      <c r="K7" s="109" t="s">
        <v>62</v>
      </c>
      <c r="L7" s="104"/>
      <c r="M7" s="6"/>
    </row>
    <row r="8" customFormat="false" ht="12.75" hidden="false" customHeight="false" outlineLevel="0" collapsed="false">
      <c r="B8" s="110" t="s">
        <v>63</v>
      </c>
      <c r="C8" s="111" t="s">
        <v>64</v>
      </c>
      <c r="D8" s="112" t="n">
        <v>0.56</v>
      </c>
      <c r="E8" s="113" t="n">
        <v>1.2</v>
      </c>
      <c r="F8" s="113" t="n">
        <v>2.4</v>
      </c>
      <c r="G8" s="113" t="n">
        <v>4.8</v>
      </c>
      <c r="H8" s="114" t="n">
        <v>8</v>
      </c>
      <c r="I8" s="115" t="n">
        <v>325</v>
      </c>
      <c r="J8" s="112" t="n">
        <v>15.1</v>
      </c>
      <c r="K8" s="114" t="n">
        <v>4.2</v>
      </c>
      <c r="L8" s="116" t="n">
        <v>45</v>
      </c>
      <c r="M8" s="117" t="n">
        <f aca="false">L8*100/1000/K8</f>
        <v>1.07142857142857</v>
      </c>
    </row>
    <row r="9" customFormat="false" ht="12.75" hidden="false" customHeight="false" outlineLevel="0" collapsed="false">
      <c r="B9" s="110"/>
      <c r="C9" s="118" t="s">
        <v>65</v>
      </c>
      <c r="D9" s="119" t="n">
        <v>0.49</v>
      </c>
      <c r="E9" s="120" t="n">
        <v>1.05</v>
      </c>
      <c r="F9" s="120" t="n">
        <v>2.1</v>
      </c>
      <c r="G9" s="120" t="n">
        <v>4.2</v>
      </c>
      <c r="H9" s="121" t="n">
        <v>7</v>
      </c>
      <c r="I9" s="122" t="n">
        <v>371</v>
      </c>
      <c r="J9" s="119" t="n">
        <v>12.9</v>
      </c>
      <c r="K9" s="121" t="n">
        <v>3.6</v>
      </c>
      <c r="L9" s="123" t="n">
        <v>80</v>
      </c>
      <c r="M9" s="124" t="n">
        <f aca="false">L9*100/1000/K9</f>
        <v>2.22222222222222</v>
      </c>
      <c r="N9" s="83" t="s">
        <v>66</v>
      </c>
    </row>
    <row r="10" customFormat="false" ht="12.75" hidden="false" customHeight="false" outlineLevel="0" collapsed="false">
      <c r="B10" s="110"/>
      <c r="C10" s="118" t="s">
        <v>67</v>
      </c>
      <c r="D10" s="119" t="n">
        <v>0.42</v>
      </c>
      <c r="E10" s="120" t="n">
        <v>0.9</v>
      </c>
      <c r="F10" s="120" t="n">
        <v>1.8</v>
      </c>
      <c r="G10" s="120" t="n">
        <v>3.6</v>
      </c>
      <c r="H10" s="121" t="n">
        <v>6</v>
      </c>
      <c r="I10" s="122" t="n">
        <v>433</v>
      </c>
      <c r="J10" s="119" t="n">
        <v>10.7</v>
      </c>
      <c r="K10" s="121" t="n">
        <v>3</v>
      </c>
      <c r="L10" s="125" t="n">
        <v>45</v>
      </c>
      <c r="M10" s="126" t="n">
        <f aca="false">L10*100/1000/K10</f>
        <v>1.5</v>
      </c>
    </row>
    <row r="11" customFormat="false" ht="12.75" hidden="false" customHeight="false" outlineLevel="0" collapsed="false">
      <c r="B11" s="110"/>
      <c r="C11" s="118" t="s">
        <v>68</v>
      </c>
      <c r="D11" s="119" t="n">
        <v>0.315</v>
      </c>
      <c r="E11" s="120" t="n">
        <v>0.675</v>
      </c>
      <c r="F11" s="120" t="n">
        <v>1.35</v>
      </c>
      <c r="G11" s="120" t="n">
        <v>2.7</v>
      </c>
      <c r="H11" s="121" t="n">
        <v>4.5</v>
      </c>
      <c r="I11" s="122" t="n">
        <v>578</v>
      </c>
      <c r="J11" s="119" t="n">
        <v>7.4</v>
      </c>
      <c r="K11" s="121" t="n">
        <v>2.1</v>
      </c>
      <c r="L11" s="125" t="n">
        <v>45</v>
      </c>
      <c r="M11" s="126" t="n">
        <f aca="false">L11*100/1000/K11</f>
        <v>2.14285714285714</v>
      </c>
    </row>
    <row r="12" customFormat="false" ht="13.5" hidden="false" customHeight="false" outlineLevel="0" collapsed="false">
      <c r="B12" s="110"/>
      <c r="C12" s="127" t="s">
        <v>69</v>
      </c>
      <c r="D12" s="128" t="n">
        <v>0.245</v>
      </c>
      <c r="E12" s="129" t="n">
        <v>0.525</v>
      </c>
      <c r="F12" s="129" t="n">
        <v>1.05</v>
      </c>
      <c r="G12" s="129" t="n">
        <v>2.1</v>
      </c>
      <c r="H12" s="130" t="n">
        <v>3.5</v>
      </c>
      <c r="I12" s="131" t="n">
        <v>743</v>
      </c>
      <c r="J12" s="128" t="n">
        <v>5.2</v>
      </c>
      <c r="K12" s="130" t="n">
        <v>1.5</v>
      </c>
      <c r="L12" s="132" t="n">
        <v>45</v>
      </c>
      <c r="M12" s="133" t="n">
        <f aca="false">L12*100/1000/K12</f>
        <v>3</v>
      </c>
    </row>
    <row r="13" customFormat="false" ht="12.75" hidden="false" customHeight="true" outlineLevel="0" collapsed="false">
      <c r="B13" s="134" t="s">
        <v>70</v>
      </c>
      <c r="C13" s="111" t="s">
        <v>71</v>
      </c>
      <c r="D13" s="112" t="n">
        <v>0.6</v>
      </c>
      <c r="E13" s="113" t="n">
        <v>1.4</v>
      </c>
      <c r="F13" s="113" t="n">
        <v>2.7</v>
      </c>
      <c r="G13" s="113" t="n">
        <v>5.4</v>
      </c>
      <c r="H13" s="135"/>
      <c r="I13" s="115" t="n">
        <v>778</v>
      </c>
      <c r="J13" s="112" t="n">
        <v>17.8</v>
      </c>
      <c r="K13" s="114" t="n">
        <v>4.9</v>
      </c>
      <c r="L13" s="136" t="n">
        <v>130</v>
      </c>
      <c r="M13" s="117" t="n">
        <f aca="false">L13*100/1000/K13</f>
        <v>2.6530612244898</v>
      </c>
    </row>
    <row r="14" customFormat="false" ht="12.75" hidden="false" customHeight="false" outlineLevel="0" collapsed="false">
      <c r="B14" s="134"/>
      <c r="C14" s="118" t="s">
        <v>72</v>
      </c>
      <c r="D14" s="119" t="n">
        <v>0.6</v>
      </c>
      <c r="E14" s="120" t="n">
        <v>1.3</v>
      </c>
      <c r="F14" s="120" t="n">
        <v>2.6</v>
      </c>
      <c r="G14" s="120" t="n">
        <v>5.1</v>
      </c>
      <c r="H14" s="137"/>
      <c r="I14" s="122" t="n">
        <v>824</v>
      </c>
      <c r="J14" s="119" t="n">
        <v>16.6</v>
      </c>
      <c r="K14" s="121" t="n">
        <v>4.6</v>
      </c>
      <c r="L14" s="138" t="n">
        <v>130</v>
      </c>
      <c r="M14" s="126" t="n">
        <f aca="false">L14*100/1000/K14</f>
        <v>2.82608695652174</v>
      </c>
    </row>
    <row r="15" customFormat="false" ht="13.5" hidden="false" customHeight="false" outlineLevel="0" collapsed="false">
      <c r="B15" s="134"/>
      <c r="C15" s="127" t="s">
        <v>64</v>
      </c>
      <c r="D15" s="128" t="n">
        <v>0.6</v>
      </c>
      <c r="E15" s="129" t="n">
        <v>1.2</v>
      </c>
      <c r="F15" s="129" t="n">
        <v>2.4</v>
      </c>
      <c r="G15" s="129" t="n">
        <v>4.8</v>
      </c>
      <c r="H15" s="139"/>
      <c r="I15" s="131" t="n">
        <v>875</v>
      </c>
      <c r="J15" s="128" t="n">
        <v>15.5</v>
      </c>
      <c r="K15" s="130" t="n">
        <v>4.3</v>
      </c>
      <c r="L15" s="140" t="n">
        <v>130</v>
      </c>
      <c r="M15" s="133" t="n">
        <f aca="false">L15*100/1000/K15</f>
        <v>3.02325581395349</v>
      </c>
    </row>
    <row r="18" customFormat="false" ht="12.75" hidden="false" customHeight="false" outlineLevel="0" collapsed="false">
      <c r="B18" s="83" t="s">
        <v>73</v>
      </c>
    </row>
    <row r="20" customFormat="false" ht="13.5" hidden="false" customHeight="false" outlineLevel="0" collapsed="false"/>
    <row r="21" customFormat="false" ht="13.5" hidden="false" customHeight="false" outlineLevel="0" collapsed="false">
      <c r="B21" s="141" t="s">
        <v>63</v>
      </c>
      <c r="C21" s="142"/>
      <c r="D21" s="142"/>
      <c r="E21" s="142"/>
      <c r="F21" s="142"/>
      <c r="H21" s="141" t="s">
        <v>70</v>
      </c>
      <c r="I21" s="142"/>
      <c r="J21" s="142"/>
    </row>
    <row r="22" customFormat="false" ht="12.75" hidden="false" customHeight="false" outlineLevel="0" collapsed="false">
      <c r="B22" s="143" t="s">
        <v>74</v>
      </c>
      <c r="C22" s="144" t="s">
        <v>75</v>
      </c>
      <c r="D22" s="144"/>
      <c r="E22" s="145" t="s">
        <v>76</v>
      </c>
      <c r="F22" s="145"/>
      <c r="H22" s="143" t="s">
        <v>77</v>
      </c>
      <c r="I22" s="144" t="s">
        <v>78</v>
      </c>
      <c r="J22" s="144"/>
    </row>
    <row r="23" customFormat="false" ht="12.75" hidden="false" customHeight="false" outlineLevel="0" collapsed="false">
      <c r="B23" s="146" t="s">
        <v>79</v>
      </c>
      <c r="C23" s="144" t="s">
        <v>80</v>
      </c>
      <c r="D23" s="144"/>
      <c r="E23" s="145" t="s">
        <v>81</v>
      </c>
      <c r="F23" s="145"/>
      <c r="H23" s="146" t="s">
        <v>82</v>
      </c>
      <c r="I23" s="144" t="s">
        <v>83</v>
      </c>
      <c r="J23" s="144"/>
    </row>
    <row r="24" customFormat="false" ht="12.75" hidden="false" customHeight="false" outlineLevel="0" collapsed="false">
      <c r="B24" s="146" t="s">
        <v>84</v>
      </c>
      <c r="C24" s="144" t="s">
        <v>85</v>
      </c>
      <c r="D24" s="144"/>
      <c r="E24" s="147" t="s">
        <v>86</v>
      </c>
      <c r="F24" s="147"/>
      <c r="H24" s="146" t="s">
        <v>74</v>
      </c>
      <c r="I24" s="144" t="s">
        <v>75</v>
      </c>
      <c r="J24" s="144"/>
    </row>
    <row r="25" customFormat="false" ht="12.75" hidden="false" customHeight="false" outlineLevel="0" collapsed="false">
      <c r="B25" s="146" t="s">
        <v>87</v>
      </c>
      <c r="C25" s="144" t="s">
        <v>88</v>
      </c>
      <c r="D25" s="144"/>
      <c r="E25" s="147"/>
      <c r="F25" s="147"/>
      <c r="H25" s="148"/>
      <c r="I25" s="148"/>
      <c r="J25" s="148"/>
    </row>
    <row r="26" customFormat="false" ht="12.75" hidden="false" customHeight="false" outlineLevel="0" collapsed="false">
      <c r="B26" s="146" t="s">
        <v>89</v>
      </c>
      <c r="C26" s="144" t="s">
        <v>90</v>
      </c>
      <c r="D26" s="144"/>
      <c r="E26" s="147"/>
      <c r="F26" s="147"/>
    </row>
    <row r="29" customFormat="false" ht="12.75" hidden="false" customHeight="false" outlineLevel="0" collapsed="false">
      <c r="B29" s="146" t="s">
        <v>91</v>
      </c>
      <c r="C29" s="144" t="s">
        <v>92</v>
      </c>
      <c r="D29" s="144"/>
    </row>
    <row r="30" customFormat="false" ht="12.75" hidden="false" customHeight="false" outlineLevel="0" collapsed="false">
      <c r="B30" s="146" t="s">
        <v>93</v>
      </c>
      <c r="C30" s="144" t="s">
        <v>94</v>
      </c>
      <c r="D30" s="144"/>
    </row>
    <row r="31" customFormat="false" ht="12.75" hidden="false" customHeight="false" outlineLevel="0" collapsed="false">
      <c r="B31" s="146" t="s">
        <v>95</v>
      </c>
      <c r="C31" s="144" t="s">
        <v>96</v>
      </c>
      <c r="D31" s="144"/>
    </row>
    <row r="32" customFormat="false" ht="12.75" hidden="false" customHeight="false" outlineLevel="0" collapsed="false">
      <c r="B32" s="146" t="s">
        <v>97</v>
      </c>
      <c r="C32" s="144" t="s">
        <v>98</v>
      </c>
      <c r="D32" s="144"/>
    </row>
    <row r="33" customFormat="false" ht="12.75" hidden="false" customHeight="false" outlineLevel="0" collapsed="false">
      <c r="B33" s="146" t="s">
        <v>99</v>
      </c>
      <c r="C33" s="144" t="s">
        <v>100</v>
      </c>
      <c r="D33" s="144"/>
    </row>
    <row r="35" customFormat="false" ht="12.75" hidden="false" customHeight="false" outlineLevel="0" collapsed="false">
      <c r="B35" s="149" t="s">
        <v>101</v>
      </c>
    </row>
  </sheetData>
  <mergeCells count="25">
    <mergeCell ref="B6:B7"/>
    <mergeCell ref="C6:C7"/>
    <mergeCell ref="D6:H6"/>
    <mergeCell ref="I6:I7"/>
    <mergeCell ref="J6:K6"/>
    <mergeCell ref="L6:L7"/>
    <mergeCell ref="M6:M7"/>
    <mergeCell ref="B8:B12"/>
    <mergeCell ref="B13:B15"/>
    <mergeCell ref="C22:D22"/>
    <mergeCell ref="E22:F22"/>
    <mergeCell ref="I22:J22"/>
    <mergeCell ref="C23:D23"/>
    <mergeCell ref="E23:F23"/>
    <mergeCell ref="I23:J23"/>
    <mergeCell ref="C24:D24"/>
    <mergeCell ref="E24:F26"/>
    <mergeCell ref="I24:J24"/>
    <mergeCell ref="C25:D25"/>
    <mergeCell ref="C26:D26"/>
    <mergeCell ref="C29:D29"/>
    <mergeCell ref="C30:D30"/>
    <mergeCell ref="C31:D31"/>
    <mergeCell ref="C32:D32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5.41"/>
    <col collapsed="false" customWidth="true" hidden="false" outlineLevel="0" max="4" min="4" style="0" width="9.7"/>
    <col collapsed="false" customWidth="true" hidden="false" outlineLevel="0" max="5" min="5" style="0" width="14.56"/>
    <col collapsed="false" customWidth="true" hidden="false" outlineLevel="0" max="6" min="6" style="0" width="15.56"/>
    <col collapsed="false" customWidth="true" hidden="false" outlineLevel="0" max="7" min="7" style="0" width="8.14"/>
  </cols>
  <sheetData>
    <row r="2" customFormat="false" ht="20.25" hidden="false" customHeight="false" outlineLevel="0" collapsed="false">
      <c r="B2" s="1" t="s">
        <v>10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46"/>
      <c r="C5" s="47"/>
      <c r="D5" s="47"/>
      <c r="E5" s="47"/>
      <c r="F5" s="48"/>
    </row>
    <row r="6" customFormat="false" ht="12.75" hidden="false" customHeight="true" outlineLevel="0" collapsed="false">
      <c r="B6" s="150" t="s">
        <v>103</v>
      </c>
      <c r="C6" s="150"/>
      <c r="D6" s="151" t="s">
        <v>104</v>
      </c>
      <c r="E6" s="151"/>
      <c r="F6" s="152"/>
      <c r="G6" s="153" t="s">
        <v>105</v>
      </c>
    </row>
    <row r="7" customFormat="false" ht="12.75" hidden="false" customHeight="true" outlineLevel="0" collapsed="false">
      <c r="B7" s="150" t="s">
        <v>106</v>
      </c>
      <c r="C7" s="150"/>
      <c r="D7" s="154" t="n">
        <v>3.6</v>
      </c>
      <c r="E7" s="154"/>
      <c r="F7" s="155" t="s">
        <v>62</v>
      </c>
      <c r="G7" s="156" t="s">
        <v>107</v>
      </c>
      <c r="H7" s="156"/>
      <c r="I7" s="156"/>
      <c r="J7" s="156"/>
    </row>
    <row r="8" customFormat="false" ht="12.75" hidden="false" customHeight="false" outlineLevel="0" collapsed="false">
      <c r="B8" s="150" t="s">
        <v>108</v>
      </c>
      <c r="C8" s="150"/>
      <c r="D8" s="24"/>
      <c r="E8" s="157" t="n">
        <v>2.22</v>
      </c>
      <c r="F8" s="155" t="s">
        <v>109</v>
      </c>
      <c r="G8" s="156"/>
      <c r="H8" s="156"/>
      <c r="I8" s="156"/>
      <c r="J8" s="156"/>
    </row>
    <row r="9" customFormat="false" ht="12.75" hidden="false" customHeight="true" outlineLevel="0" collapsed="false">
      <c r="B9" s="158"/>
      <c r="C9" s="67"/>
      <c r="D9" s="67"/>
      <c r="E9" s="67"/>
      <c r="F9" s="68"/>
      <c r="G9" s="159"/>
    </row>
    <row r="10" customFormat="false" ht="12.75" hidden="false" customHeight="false" outlineLevel="0" collapsed="false">
      <c r="G10" s="159"/>
    </row>
    <row r="11" customFormat="false" ht="13.5" hidden="false" customHeight="false" outlineLevel="0" collapsed="false"/>
    <row r="12" customFormat="false" ht="12.75" hidden="false" customHeight="true" outlineLevel="0" collapsed="false">
      <c r="B12" s="102" t="s">
        <v>110</v>
      </c>
      <c r="C12" s="102"/>
      <c r="D12" s="102" t="s">
        <v>111</v>
      </c>
      <c r="E12" s="102"/>
      <c r="F12" s="102" t="s">
        <v>112</v>
      </c>
    </row>
    <row r="13" customFormat="false" ht="13.5" hidden="false" customHeight="false" outlineLevel="0" collapsed="false"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B14" s="160" t="s">
        <v>9</v>
      </c>
      <c r="C14" s="161" t="n">
        <f aca="false">'Boiler Sizing'!F26</f>
        <v>6006.39658082858</v>
      </c>
      <c r="D14" s="162" t="n">
        <f aca="false">C14/$D$7/1000</f>
        <v>1.66844349467461</v>
      </c>
      <c r="E14" s="162"/>
      <c r="F14" s="163" t="n">
        <f aca="false">C14*$E$8/100</f>
        <v>133.342004094395</v>
      </c>
    </row>
    <row r="15" customFormat="false" ht="12.75" hidden="false" customHeight="false" outlineLevel="0" collapsed="false">
      <c r="B15" s="164" t="s">
        <v>12</v>
      </c>
      <c r="C15" s="165" t="n">
        <f aca="false">'Boiler Sizing'!F27</f>
        <v>6720</v>
      </c>
      <c r="D15" s="166" t="n">
        <f aca="false">C15/$D$7/1000</f>
        <v>1.86666666666667</v>
      </c>
      <c r="E15" s="166"/>
      <c r="F15" s="167" t="n">
        <f aca="false">C15*$E$8/100</f>
        <v>149.184</v>
      </c>
    </row>
    <row r="16" customFormat="false" ht="12.75" hidden="false" customHeight="false" outlineLevel="0" collapsed="false">
      <c r="B16" s="164" t="s">
        <v>13</v>
      </c>
      <c r="C16" s="165" t="n">
        <f aca="false">'Boiler Sizing'!F28</f>
        <v>7440</v>
      </c>
      <c r="D16" s="166" t="n">
        <f aca="false">C16/$D$7/1000</f>
        <v>2.06666666666667</v>
      </c>
      <c r="E16" s="166"/>
      <c r="F16" s="167" t="n">
        <f aca="false">C16*$E$8/100</f>
        <v>165.168</v>
      </c>
    </row>
    <row r="17" customFormat="false" ht="12.75" hidden="false" customHeight="false" outlineLevel="0" collapsed="false">
      <c r="B17" s="164" t="s">
        <v>14</v>
      </c>
      <c r="C17" s="165" t="n">
        <f aca="false">'Boiler Sizing'!F29</f>
        <v>7200</v>
      </c>
      <c r="D17" s="166" t="n">
        <f aca="false">C17/$D$7/1000</f>
        <v>2</v>
      </c>
      <c r="E17" s="166"/>
      <c r="F17" s="167" t="n">
        <f aca="false">C17*$E$8/100</f>
        <v>159.84</v>
      </c>
    </row>
    <row r="18" customFormat="false" ht="12.75" hidden="false" customHeight="false" outlineLevel="0" collapsed="false">
      <c r="B18" s="164" t="s">
        <v>15</v>
      </c>
      <c r="C18" s="165" t="n">
        <f aca="false">'Boiler Sizing'!F30</f>
        <v>2783.30213736364</v>
      </c>
      <c r="D18" s="166" t="n">
        <f aca="false">C18/$D$7/1000</f>
        <v>0.773139482601011</v>
      </c>
      <c r="E18" s="166"/>
      <c r="F18" s="167" t="n">
        <f aca="false">C18*$E$8/100</f>
        <v>61.7893074494728</v>
      </c>
    </row>
    <row r="19" customFormat="false" ht="12.75" hidden="false" customHeight="false" outlineLevel="0" collapsed="false">
      <c r="B19" s="164" t="s">
        <v>16</v>
      </c>
      <c r="C19" s="165" t="n">
        <f aca="false">'Boiler Sizing'!F31</f>
        <v>1924.07112</v>
      </c>
      <c r="D19" s="166" t="n">
        <f aca="false">C19/$D$7/1000</f>
        <v>0.5344642</v>
      </c>
      <c r="E19" s="166"/>
      <c r="F19" s="167" t="n">
        <f aca="false">C19*$E$8/100</f>
        <v>42.714378864</v>
      </c>
    </row>
    <row r="20" customFormat="false" ht="12.75" hidden="false" customHeight="false" outlineLevel="0" collapsed="false">
      <c r="B20" s="164" t="s">
        <v>17</v>
      </c>
      <c r="C20" s="165" t="n">
        <f aca="false">'Boiler Sizing'!F32</f>
        <v>1975.248</v>
      </c>
      <c r="D20" s="166" t="n">
        <f aca="false">C20/$D$7/1000</f>
        <v>0.54868</v>
      </c>
      <c r="E20" s="166"/>
      <c r="F20" s="167" t="n">
        <f aca="false">C20*$E$8/100</f>
        <v>43.8505056</v>
      </c>
    </row>
    <row r="21" customFormat="false" ht="12.75" hidden="false" customHeight="false" outlineLevel="0" collapsed="false">
      <c r="B21" s="164" t="s">
        <v>18</v>
      </c>
      <c r="C21" s="165" t="n">
        <f aca="false">'Boiler Sizing'!F33</f>
        <v>1582.24</v>
      </c>
      <c r="D21" s="166" t="n">
        <f aca="false">C21/$D$7/1000</f>
        <v>0.439511111111111</v>
      </c>
      <c r="E21" s="166"/>
      <c r="F21" s="167" t="n">
        <f aca="false">C21*$E$8/100</f>
        <v>35.125728</v>
      </c>
    </row>
    <row r="22" customFormat="false" ht="12.75" hidden="false" customHeight="false" outlineLevel="0" collapsed="false">
      <c r="B22" s="164" t="s">
        <v>19</v>
      </c>
      <c r="C22" s="165" t="n">
        <f aca="false">'Boiler Sizing'!F34</f>
        <v>780.56632</v>
      </c>
      <c r="D22" s="166" t="n">
        <f aca="false">C22/$D$7/1000</f>
        <v>0.216823977777778</v>
      </c>
      <c r="E22" s="166"/>
      <c r="F22" s="167" t="n">
        <f aca="false">C22*$E$8/100</f>
        <v>17.328572304</v>
      </c>
    </row>
    <row r="23" customFormat="false" ht="12.75" hidden="false" customHeight="false" outlineLevel="0" collapsed="false">
      <c r="B23" s="164" t="s">
        <v>20</v>
      </c>
      <c r="C23" s="165" t="n">
        <f aca="false">'Boiler Sizing'!F35</f>
        <v>5972.49721933273</v>
      </c>
      <c r="D23" s="166" t="n">
        <f aca="false">C23/$D$7/1000</f>
        <v>1.6590270053702</v>
      </c>
      <c r="E23" s="166"/>
      <c r="F23" s="167" t="n">
        <f aca="false">C23*$E$8/100</f>
        <v>132.589438269187</v>
      </c>
    </row>
    <row r="24" customFormat="false" ht="12.75" hidden="false" customHeight="false" outlineLevel="0" collapsed="false">
      <c r="B24" s="164" t="s">
        <v>21</v>
      </c>
      <c r="C24" s="165" t="n">
        <f aca="false">'Boiler Sizing'!F36</f>
        <v>3154.56417773982</v>
      </c>
      <c r="D24" s="166" t="n">
        <f aca="false">C24/$D$7/1000</f>
        <v>0.876267827149949</v>
      </c>
      <c r="E24" s="166"/>
      <c r="F24" s="167" t="n">
        <f aca="false">C24*$E$8/100</f>
        <v>70.031324745824</v>
      </c>
    </row>
    <row r="25" customFormat="false" ht="13.5" hidden="false" customHeight="false" outlineLevel="0" collapsed="false">
      <c r="B25" s="168" t="s">
        <v>22</v>
      </c>
      <c r="C25" s="169" t="n">
        <f aca="false">'Boiler Sizing'!F37</f>
        <v>6504.67912847236</v>
      </c>
      <c r="D25" s="170" t="n">
        <f aca="false">C25/$D$7/1000</f>
        <v>1.80685531346454</v>
      </c>
      <c r="E25" s="170"/>
      <c r="F25" s="171" t="n">
        <f aca="false">C25*$E$8/100</f>
        <v>144.403876652086</v>
      </c>
    </row>
    <row r="26" customFormat="false" ht="13.5" hidden="false" customHeight="false" outlineLevel="0" collapsed="false">
      <c r="B26" s="172" t="s">
        <v>42</v>
      </c>
      <c r="C26" s="173" t="n">
        <f aca="false">SUM(C14:C25)</f>
        <v>52043.5646837371</v>
      </c>
      <c r="D26" s="174" t="n">
        <f aca="false">SUM(D14:D25)</f>
        <v>14.4565457454825</v>
      </c>
      <c r="E26" s="174"/>
      <c r="F26" s="174" t="n">
        <f aca="false">SUM(F14:F25)</f>
        <v>1155.36713597896</v>
      </c>
    </row>
  </sheetData>
  <mergeCells count="22">
    <mergeCell ref="B6:C6"/>
    <mergeCell ref="D6:E6"/>
    <mergeCell ref="B7:C7"/>
    <mergeCell ref="D7:E7"/>
    <mergeCell ref="G7:J8"/>
    <mergeCell ref="B8:C8"/>
    <mergeCell ref="B12:C13"/>
    <mergeCell ref="D12:E13"/>
    <mergeCell ref="F12:F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5" activeCellId="0" sqref="B25:E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99"/>
    <col collapsed="false" customWidth="true" hidden="false" outlineLevel="0" max="3" min="3" style="0" width="23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23.56"/>
    <col collapsed="false" customWidth="true" hidden="false" outlineLevel="0" max="8" min="8" style="0" width="15.41"/>
    <col collapsed="false" customWidth="true" hidden="false" outlineLevel="0" max="9" min="9" style="0" width="11.99"/>
    <col collapsed="false" customWidth="true" hidden="false" outlineLevel="0" max="10" min="10" style="0" width="15.99"/>
    <col collapsed="false" customWidth="true" hidden="false" outlineLevel="0" max="12" min="12" style="0" width="3.85"/>
    <col collapsed="false" customWidth="true" hidden="false" outlineLevel="0" max="15" min="15" style="0" width="19.41"/>
    <col collapsed="false" customWidth="true" hidden="false" outlineLevel="0" max="16" min="16" style="0" width="15.28"/>
    <col collapsed="false" customWidth="true" hidden="false" outlineLevel="0" max="17" min="17" style="0" width="16.13"/>
  </cols>
  <sheetData>
    <row r="2" customFormat="false" ht="20.25" hidden="false" customHeight="false" outlineLevel="0" collapsed="false">
      <c r="B2" s="1" t="s">
        <v>113</v>
      </c>
      <c r="N2" s="42"/>
      <c r="O2" s="175"/>
      <c r="P2" s="175"/>
      <c r="Q2" s="175"/>
      <c r="R2" s="42"/>
    </row>
    <row r="3" customFormat="false" ht="12.75" hidden="false" customHeight="false" outlineLevel="0" collapsed="false">
      <c r="N3" s="42"/>
      <c r="O3" s="176"/>
      <c r="P3" s="177" t="s">
        <v>114</v>
      </c>
      <c r="Q3" s="178" t="s">
        <v>115</v>
      </c>
      <c r="R3" s="42"/>
    </row>
    <row r="4" customFormat="false" ht="12.75" hidden="false" customHeight="false" outlineLevel="0" collapsed="false">
      <c r="N4" s="42"/>
      <c r="O4" s="179"/>
      <c r="P4" s="177" t="s">
        <v>116</v>
      </c>
      <c r="Q4" s="178" t="s">
        <v>116</v>
      </c>
      <c r="R4" s="42"/>
    </row>
    <row r="5" customFormat="false" ht="12.75" hidden="false" customHeight="false" outlineLevel="0" collapsed="false">
      <c r="N5" s="42"/>
      <c r="O5" s="180" t="s">
        <v>117</v>
      </c>
      <c r="P5" s="57" t="n">
        <f aca="false">D26</f>
        <v>3280</v>
      </c>
      <c r="Q5" s="57" t="n">
        <f aca="false">Q19</f>
        <v>6800</v>
      </c>
      <c r="R5" s="42"/>
    </row>
    <row r="6" customFormat="false" ht="21.75" hidden="false" customHeight="false" outlineLevel="0" collapsed="false">
      <c r="C6" s="181" t="s">
        <v>118</v>
      </c>
      <c r="D6" s="182"/>
      <c r="E6" s="183"/>
      <c r="F6" s="184"/>
      <c r="N6" s="42"/>
      <c r="O6" s="185" t="s">
        <v>119</v>
      </c>
      <c r="P6" s="57" t="n">
        <v>10</v>
      </c>
      <c r="Q6" s="57" t="n">
        <v>10</v>
      </c>
      <c r="R6" s="42"/>
    </row>
    <row r="7" customFormat="false" ht="12.75" hidden="false" customHeight="true" outlineLevel="0" collapsed="false">
      <c r="D7" s="148"/>
      <c r="E7" s="148"/>
      <c r="J7" s="186" t="s">
        <v>120</v>
      </c>
      <c r="K7" s="47"/>
      <c r="L7" s="48"/>
      <c r="N7" s="42"/>
      <c r="O7" s="57"/>
      <c r="P7" s="57"/>
      <c r="Q7" s="57"/>
      <c r="R7" s="42"/>
    </row>
    <row r="8" customFormat="false" ht="12.75" hidden="false" customHeight="false" outlineLevel="0" collapsed="false">
      <c r="C8" s="187" t="s">
        <v>121</v>
      </c>
      <c r="D8" s="187"/>
      <c r="J8" s="59" t="s">
        <v>122</v>
      </c>
      <c r="K8" s="120" t="n">
        <v>90</v>
      </c>
      <c r="L8" s="61" t="s">
        <v>35</v>
      </c>
      <c r="N8" s="42"/>
      <c r="O8" s="185" t="s">
        <v>123</v>
      </c>
      <c r="P8" s="57" t="n">
        <f aca="false">P5/P6</f>
        <v>328</v>
      </c>
      <c r="Q8" s="57" t="n">
        <f aca="false">Q5/Q6</f>
        <v>680</v>
      </c>
      <c r="R8" s="42"/>
    </row>
    <row r="9" customFormat="false" ht="12.75" hidden="false" customHeight="false" outlineLevel="0" collapsed="false">
      <c r="C9" s="188" t="s">
        <v>124</v>
      </c>
      <c r="D9" s="189" t="s">
        <v>125</v>
      </c>
      <c r="E9" s="190"/>
      <c r="F9" s="190"/>
      <c r="G9" s="191"/>
      <c r="H9" s="191"/>
      <c r="J9" s="49" t="s">
        <v>126</v>
      </c>
      <c r="K9" s="120" t="n">
        <v>100</v>
      </c>
      <c r="L9" s="51" t="s">
        <v>35</v>
      </c>
      <c r="N9" s="42"/>
      <c r="O9" s="185" t="s">
        <v>127</v>
      </c>
      <c r="P9" s="55" t="n">
        <f aca="false">H21</f>
        <v>1551.79931328352</v>
      </c>
      <c r="Q9" s="55" t="n">
        <f aca="false">Q22</f>
        <v>1538.59715909654</v>
      </c>
      <c r="R9" s="42"/>
    </row>
    <row r="10" customFormat="false" ht="15.75" hidden="false" customHeight="false" outlineLevel="0" collapsed="false">
      <c r="C10" s="192" t="s">
        <v>128</v>
      </c>
      <c r="D10" s="192" t="s">
        <v>129</v>
      </c>
      <c r="E10" s="192"/>
      <c r="F10" s="192"/>
      <c r="G10" s="193" t="s">
        <v>130</v>
      </c>
      <c r="H10" s="194" t="s">
        <v>131</v>
      </c>
      <c r="J10" s="158"/>
      <c r="K10" s="67"/>
      <c r="L10" s="68"/>
      <c r="N10" s="42"/>
      <c r="O10" s="185" t="s">
        <v>132</v>
      </c>
      <c r="P10" s="55" t="n">
        <f aca="false">SUM(P8:P9)</f>
        <v>1879.79931328352</v>
      </c>
      <c r="Q10" s="55" t="n">
        <f aca="false">SUM(Q8:Q9)</f>
        <v>2218.59715909654</v>
      </c>
      <c r="R10" s="42"/>
    </row>
    <row r="11" customFormat="false" ht="12.75" hidden="false" customHeight="false" outlineLevel="0" collapsed="false">
      <c r="C11" s="195" t="s">
        <v>133</v>
      </c>
      <c r="D11" s="196" t="s">
        <v>134</v>
      </c>
      <c r="E11" s="197" t="n">
        <v>3.17</v>
      </c>
      <c r="F11" s="198" t="s">
        <v>135</v>
      </c>
      <c r="G11" s="199" t="n">
        <f aca="false">'Energy Demand'!D20/'Cost Analysis'!K8%</f>
        <v>42769.5069891717</v>
      </c>
      <c r="H11" s="200" t="n">
        <f aca="false">G11*E11/100</f>
        <v>1355.79337155674</v>
      </c>
      <c r="N11" s="42"/>
      <c r="O11" s="57"/>
      <c r="P11" s="57"/>
      <c r="Q11" s="57"/>
      <c r="R11" s="42"/>
    </row>
    <row r="12" customFormat="false" ht="12.75" hidden="false" customHeight="false" outlineLevel="0" collapsed="false">
      <c r="C12" s="195" t="s">
        <v>136</v>
      </c>
      <c r="D12" s="196" t="s">
        <v>137</v>
      </c>
      <c r="E12" s="197" t="n">
        <v>10.24</v>
      </c>
      <c r="F12" s="198" t="s">
        <v>135</v>
      </c>
      <c r="G12" s="199" t="n">
        <f aca="false">'Energy Demand'!E20/K9%</f>
        <v>6564.73839923502</v>
      </c>
      <c r="H12" s="200" t="n">
        <f aca="false">G12*E12/100</f>
        <v>672.229212081666</v>
      </c>
      <c r="I12" s="201" t="s">
        <v>138</v>
      </c>
      <c r="J12" s="83" t="s">
        <v>139</v>
      </c>
      <c r="N12" s="42"/>
      <c r="O12" s="185" t="s">
        <v>140</v>
      </c>
      <c r="P12" s="202" t="n">
        <f aca="false">'Boiler Sizing'!S18</f>
        <v>51639.4492814896</v>
      </c>
      <c r="Q12" s="202" t="n">
        <v>43161.6270109897</v>
      </c>
      <c r="R12" s="42"/>
    </row>
    <row r="13" customFormat="false" ht="12.75" hidden="false" customHeight="false" outlineLevel="0" collapsed="false">
      <c r="C13" s="195" t="s">
        <v>141</v>
      </c>
      <c r="D13" s="196" t="s">
        <v>134</v>
      </c>
      <c r="E13" s="197" t="n">
        <v>3.17</v>
      </c>
      <c r="F13" s="198" t="s">
        <v>135</v>
      </c>
      <c r="G13" s="199" t="n">
        <f aca="false">'Energy Demand'!F20/'Cost Analysis'!K8%</f>
        <v>7313.50510222222</v>
      </c>
      <c r="H13" s="200" t="n">
        <f aca="false">G13*E13/100</f>
        <v>231.838111740444</v>
      </c>
      <c r="I13" s="188"/>
      <c r="J13" s="83"/>
      <c r="N13" s="42"/>
      <c r="O13" s="203" t="s">
        <v>142</v>
      </c>
      <c r="P13" s="204" t="n">
        <f aca="false">P10/P12*100</f>
        <v>3.64023888604355</v>
      </c>
      <c r="Q13" s="204" t="n">
        <f aca="false">Q10/Q12*100</f>
        <v>5.14020743131775</v>
      </c>
      <c r="R13" s="42"/>
    </row>
    <row r="14" customFormat="false" ht="15" hidden="false" customHeight="false" outlineLevel="0" collapsed="false">
      <c r="C14" s="192" t="s">
        <v>143</v>
      </c>
      <c r="D14" s="192"/>
      <c r="E14" s="192"/>
      <c r="F14" s="192"/>
      <c r="G14" s="192"/>
      <c r="H14" s="205" t="n">
        <f aca="false">SUM(H11:H13)</f>
        <v>2259.86069537885</v>
      </c>
      <c r="N14" s="42"/>
      <c r="O14" s="42"/>
      <c r="P14" s="42"/>
      <c r="Q14" s="42"/>
      <c r="R14" s="42"/>
    </row>
    <row r="15" customFormat="false" ht="12.75" hidden="false" customHeight="false" outlineLevel="0" collapsed="false">
      <c r="N15" s="42"/>
      <c r="O15" s="42"/>
      <c r="P15" s="42"/>
      <c r="Q15" s="42"/>
      <c r="R15" s="42"/>
    </row>
    <row r="16" customFormat="false" ht="12.75" hidden="false" customHeight="false" outlineLevel="0" collapsed="false">
      <c r="C16" s="187" t="s">
        <v>144</v>
      </c>
      <c r="D16" s="187"/>
      <c r="N16" s="42"/>
      <c r="O16" s="42"/>
      <c r="P16" s="42"/>
      <c r="Q16" s="42"/>
      <c r="R16" s="42"/>
    </row>
    <row r="17" customFormat="false" ht="13.5" hidden="false" customHeight="false" outlineLevel="0" collapsed="false">
      <c r="C17" s="188" t="s">
        <v>145</v>
      </c>
      <c r="D17" s="206" t="s">
        <v>146</v>
      </c>
      <c r="E17" s="207"/>
      <c r="F17" s="207"/>
      <c r="G17" s="207"/>
      <c r="H17" s="207"/>
      <c r="N17" s="42"/>
      <c r="O17" s="42"/>
      <c r="P17" s="42"/>
      <c r="Q17" s="42"/>
      <c r="R17" s="42"/>
    </row>
    <row r="18" customFormat="false" ht="15" hidden="false" customHeight="false" outlineLevel="0" collapsed="false">
      <c r="C18" s="192" t="s">
        <v>147</v>
      </c>
      <c r="D18" s="192" t="s">
        <v>129</v>
      </c>
      <c r="E18" s="192"/>
      <c r="F18" s="192"/>
      <c r="G18" s="193" t="s">
        <v>130</v>
      </c>
      <c r="H18" s="208" t="s">
        <v>131</v>
      </c>
      <c r="J18" s="186" t="s">
        <v>120</v>
      </c>
      <c r="K18" s="47"/>
      <c r="L18" s="48"/>
      <c r="N18" s="42"/>
      <c r="O18" s="209" t="s">
        <v>115</v>
      </c>
      <c r="P18" s="210"/>
      <c r="Q18" s="211"/>
      <c r="R18" s="42"/>
    </row>
    <row r="19" customFormat="false" ht="12.75" hidden="false" customHeight="false" outlineLevel="0" collapsed="false">
      <c r="C19" s="212" t="s">
        <v>148</v>
      </c>
      <c r="D19" s="196" t="s">
        <v>149</v>
      </c>
      <c r="E19" s="197" t="n">
        <f aca="false">'Fuel Cost Calculation'!E8</f>
        <v>2.22</v>
      </c>
      <c r="F19" s="198" t="s">
        <v>135</v>
      </c>
      <c r="G19" s="199" t="n">
        <f aca="false">'Boiler Sizing'!W18/K19%</f>
        <v>52043.5646837371</v>
      </c>
      <c r="H19" s="200" t="n">
        <f aca="false">G19*E19/100</f>
        <v>1155.36713597896</v>
      </c>
      <c r="J19" s="49" t="s">
        <v>114</v>
      </c>
      <c r="K19" s="120" t="n">
        <v>80</v>
      </c>
      <c r="L19" s="61" t="s">
        <v>35</v>
      </c>
      <c r="N19" s="42"/>
      <c r="O19" s="213" t="s">
        <v>150</v>
      </c>
      <c r="P19" s="214"/>
      <c r="Q19" s="215" t="n">
        <v>6800</v>
      </c>
      <c r="R19" s="42"/>
    </row>
    <row r="20" customFormat="false" ht="12.75" hidden="false" customHeight="false" outlineLevel="0" collapsed="false">
      <c r="C20" s="216"/>
      <c r="D20" s="196" t="s">
        <v>134</v>
      </c>
      <c r="E20" s="197" t="n">
        <v>3.17</v>
      </c>
      <c r="F20" s="198" t="s">
        <v>135</v>
      </c>
      <c r="G20" s="199" t="n">
        <f aca="false">'Boiler Sizing'!V18/K20%</f>
        <v>12505.7469181248</v>
      </c>
      <c r="H20" s="200" t="n">
        <f aca="false">G20*E20/100</f>
        <v>396.432177304557</v>
      </c>
      <c r="J20" s="49" t="s">
        <v>122</v>
      </c>
      <c r="K20" s="120" t="n">
        <v>80</v>
      </c>
      <c r="L20" s="51" t="s">
        <v>35</v>
      </c>
      <c r="N20" s="42"/>
      <c r="O20" s="213" t="s">
        <v>151</v>
      </c>
      <c r="P20" s="214"/>
      <c r="Q20" s="215" t="n">
        <v>68</v>
      </c>
      <c r="R20" s="42"/>
    </row>
    <row r="21" customFormat="false" ht="15.75" hidden="false" customHeight="false" outlineLevel="0" collapsed="false">
      <c r="C21" s="192" t="s">
        <v>143</v>
      </c>
      <c r="D21" s="192"/>
      <c r="E21" s="192"/>
      <c r="F21" s="192"/>
      <c r="G21" s="192"/>
      <c r="H21" s="217" t="n">
        <f aca="false">SUM(H19:H20)</f>
        <v>1551.79931328352</v>
      </c>
      <c r="J21" s="158"/>
      <c r="K21" s="67"/>
      <c r="L21" s="68"/>
      <c r="N21" s="42"/>
      <c r="O21" s="213" t="s">
        <v>152</v>
      </c>
      <c r="P21" s="214"/>
      <c r="Q21" s="215" t="n">
        <v>2101.09264648274</v>
      </c>
      <c r="R21" s="42"/>
    </row>
    <row r="22" customFormat="false" ht="12.75" hidden="false" customHeight="false" outlineLevel="0" collapsed="false">
      <c r="H22" s="218"/>
      <c r="N22" s="42"/>
      <c r="O22" s="213" t="s">
        <v>153</v>
      </c>
      <c r="P22" s="214"/>
      <c r="Q22" s="215" t="n">
        <v>1538.59715909654</v>
      </c>
      <c r="R22" s="42"/>
    </row>
    <row r="23" customFormat="false" ht="12.75" hidden="false" customHeight="false" outlineLevel="0" collapsed="false">
      <c r="N23" s="42"/>
      <c r="O23" s="213" t="s">
        <v>154</v>
      </c>
      <c r="P23" s="214"/>
      <c r="Q23" s="215" t="n">
        <v>562.495487386193</v>
      </c>
      <c r="R23" s="42"/>
    </row>
    <row r="24" customFormat="false" ht="13.5" hidden="false" customHeight="false" outlineLevel="0" collapsed="false">
      <c r="N24" s="42"/>
      <c r="O24" s="213" t="s">
        <v>155</v>
      </c>
      <c r="P24" s="214"/>
      <c r="Q24" s="215" t="n">
        <v>494.495487386193</v>
      </c>
      <c r="R24" s="42"/>
    </row>
    <row r="25" customFormat="false" ht="12.75" hidden="false" customHeight="false" outlineLevel="0" collapsed="false">
      <c r="B25" s="219"/>
      <c r="C25" s="220"/>
      <c r="D25" s="220"/>
      <c r="E25" s="221"/>
      <c r="N25" s="42"/>
      <c r="O25" s="222" t="s">
        <v>156</v>
      </c>
      <c r="P25" s="223"/>
      <c r="Q25" s="224" t="n">
        <v>13.7513893927394</v>
      </c>
      <c r="R25" s="42"/>
    </row>
    <row r="26" customFormat="false" ht="12.75" hidden="false" customHeight="false" outlineLevel="0" collapsed="false">
      <c r="B26" s="225"/>
      <c r="C26" s="226" t="s">
        <v>157</v>
      </c>
      <c r="D26" s="175" t="n">
        <f aca="false">'Boiler Sizing'!C11</f>
        <v>3280</v>
      </c>
      <c r="E26" s="227" t="s">
        <v>39</v>
      </c>
      <c r="N26" s="42"/>
      <c r="O26" s="42"/>
      <c r="P26" s="42"/>
      <c r="Q26" s="42"/>
      <c r="R26" s="42"/>
    </row>
    <row r="27" customFormat="false" ht="12.75" hidden="false" customHeight="false" outlineLevel="0" collapsed="false">
      <c r="B27" s="225"/>
      <c r="C27" s="226"/>
      <c r="D27" s="228"/>
      <c r="E27" s="229"/>
    </row>
    <row r="28" customFormat="false" ht="12.75" hidden="false" customHeight="false" outlineLevel="0" collapsed="false">
      <c r="B28" s="225"/>
      <c r="C28" s="230" t="s">
        <v>158</v>
      </c>
      <c r="D28" s="231" t="n">
        <f aca="false">3%*D26</f>
        <v>98.4</v>
      </c>
      <c r="E28" s="232" t="s">
        <v>159</v>
      </c>
    </row>
    <row r="29" customFormat="false" ht="12.75" hidden="false" customHeight="false" outlineLevel="0" collapsed="false">
      <c r="B29" s="225"/>
      <c r="C29" s="230" t="s">
        <v>160</v>
      </c>
      <c r="D29" s="231"/>
      <c r="E29" s="232"/>
    </row>
    <row r="30" customFormat="false" ht="12.75" hidden="false" customHeight="false" outlineLevel="0" collapsed="false">
      <c r="B30" s="225"/>
      <c r="C30" s="233"/>
      <c r="D30" s="228"/>
      <c r="E30" s="229"/>
    </row>
    <row r="31" customFormat="false" ht="12.75" hidden="false" customHeight="true" outlineLevel="0" collapsed="false">
      <c r="B31" s="234"/>
      <c r="C31" s="235" t="s">
        <v>161</v>
      </c>
      <c r="D31" s="236" t="n">
        <f aca="false">H14</f>
        <v>2259.86069537885</v>
      </c>
      <c r="E31" s="227" t="s">
        <v>39</v>
      </c>
    </row>
    <row r="32" customFormat="false" ht="12.75" hidden="false" customHeight="false" outlineLevel="0" collapsed="false">
      <c r="B32" s="234"/>
      <c r="C32" s="235"/>
      <c r="D32" s="237"/>
      <c r="E32" s="227"/>
    </row>
    <row r="33" customFormat="false" ht="12.75" hidden="false" customHeight="false" outlineLevel="0" collapsed="false">
      <c r="B33" s="225"/>
      <c r="C33" s="226"/>
      <c r="D33" s="228"/>
      <c r="E33" s="227"/>
    </row>
    <row r="34" customFormat="false" ht="12.75" hidden="false" customHeight="true" outlineLevel="0" collapsed="false">
      <c r="B34" s="234"/>
      <c r="C34" s="235" t="s">
        <v>162</v>
      </c>
      <c r="D34" s="236" t="n">
        <f aca="false">H21</f>
        <v>1551.79931328352</v>
      </c>
      <c r="E34" s="227" t="s">
        <v>39</v>
      </c>
    </row>
    <row r="35" customFormat="false" ht="12.75" hidden="false" customHeight="false" outlineLevel="0" collapsed="false">
      <c r="B35" s="234"/>
      <c r="C35" s="235"/>
      <c r="D35" s="237"/>
      <c r="E35" s="227"/>
    </row>
    <row r="36" customFormat="false" ht="12.75" hidden="false" customHeight="false" outlineLevel="0" collapsed="false">
      <c r="B36" s="225"/>
      <c r="C36" s="233"/>
      <c r="D36" s="228"/>
      <c r="E36" s="229"/>
    </row>
    <row r="37" customFormat="false" ht="12.75" hidden="false" customHeight="false" outlineLevel="0" collapsed="false">
      <c r="B37" s="225"/>
      <c r="C37" s="226" t="s">
        <v>163</v>
      </c>
      <c r="D37" s="238" t="n">
        <f aca="false">D31-D34</f>
        <v>708.061382095332</v>
      </c>
      <c r="E37" s="227" t="s">
        <v>39</v>
      </c>
    </row>
    <row r="38" customFormat="false" ht="12.75" hidden="false" customHeight="false" outlineLevel="0" collapsed="false">
      <c r="B38" s="225"/>
      <c r="C38" s="226"/>
      <c r="D38" s="228"/>
      <c r="E38" s="229"/>
    </row>
    <row r="39" customFormat="false" ht="12.75" hidden="false" customHeight="false" outlineLevel="0" collapsed="false">
      <c r="B39" s="225"/>
      <c r="C39" s="226" t="s">
        <v>164</v>
      </c>
      <c r="D39" s="238" t="n">
        <f aca="false">D37-D28</f>
        <v>609.661382095332</v>
      </c>
      <c r="E39" s="227" t="s">
        <v>39</v>
      </c>
    </row>
    <row r="40" customFormat="false" ht="12.75" hidden="false" customHeight="false" outlineLevel="0" collapsed="false">
      <c r="B40" s="225"/>
      <c r="C40" s="226"/>
      <c r="D40" s="228"/>
      <c r="E40" s="229"/>
    </row>
    <row r="41" customFormat="false" ht="12.75" hidden="false" customHeight="false" outlineLevel="0" collapsed="false">
      <c r="B41" s="225"/>
      <c r="C41" s="226" t="s">
        <v>165</v>
      </c>
      <c r="D41" s="239" t="n">
        <f aca="false">D26/D39</f>
        <v>5.38003569904172</v>
      </c>
      <c r="E41" s="240" t="s">
        <v>166</v>
      </c>
    </row>
    <row r="42" customFormat="false" ht="13.5" hidden="false" customHeight="false" outlineLevel="0" collapsed="false">
      <c r="B42" s="241"/>
      <c r="C42" s="242"/>
      <c r="D42" s="242"/>
      <c r="E42" s="243"/>
    </row>
  </sheetData>
  <mergeCells count="10">
    <mergeCell ref="C8:D8"/>
    <mergeCell ref="D10:F10"/>
    <mergeCell ref="C14:G14"/>
    <mergeCell ref="C16:D16"/>
    <mergeCell ref="D18:F18"/>
    <mergeCell ref="C21:G21"/>
    <mergeCell ref="D28:D29"/>
    <mergeCell ref="E28:E29"/>
    <mergeCell ref="C31:C32"/>
    <mergeCell ref="C34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3.56"/>
    <col collapsed="false" customWidth="true" hidden="false" outlineLevel="0" max="4" min="4" style="0" width="11.56"/>
    <col collapsed="false" customWidth="true" hidden="false" outlineLevel="0" max="5" min="5" style="0" width="14.41"/>
    <col collapsed="false" customWidth="true" hidden="false" outlineLevel="0" max="6" min="6" style="0" width="24.85"/>
    <col collapsed="false" customWidth="true" hidden="false" outlineLevel="0" max="7" min="7" style="0" width="25.7"/>
  </cols>
  <sheetData>
    <row r="2" customFormat="false" ht="20.25" hidden="false" customHeight="false" outlineLevel="0" collapsed="false">
      <c r="B2" s="244" t="s">
        <v>167</v>
      </c>
      <c r="C2" s="244"/>
      <c r="D2" s="245"/>
      <c r="E2" s="245"/>
    </row>
    <row r="4" customFormat="false" ht="21" hidden="false" customHeight="false" outlineLevel="0" collapsed="false">
      <c r="B4" s="246" t="s">
        <v>168</v>
      </c>
    </row>
    <row r="5" customFormat="false" ht="15.75" hidden="false" customHeight="false" outlineLevel="0" collapsed="false">
      <c r="B5" s="181"/>
    </row>
    <row r="6" customFormat="false" ht="12.75" hidden="false" customHeight="true" outlineLevel="0" collapsed="false">
      <c r="B6" s="187" t="s">
        <v>121</v>
      </c>
      <c r="C6" s="187"/>
      <c r="D6" s="247"/>
      <c r="E6" s="247"/>
    </row>
    <row r="7" customFormat="false" ht="12.75" hidden="false" customHeight="false" outlineLevel="0" collapsed="false">
      <c r="B7" s="188" t="s">
        <v>124</v>
      </c>
      <c r="C7" s="189" t="s">
        <v>125</v>
      </c>
      <c r="D7" s="190"/>
      <c r="E7" s="190"/>
      <c r="F7" s="190"/>
      <c r="G7" s="248"/>
    </row>
    <row r="8" customFormat="false" ht="15" hidden="false" customHeight="false" outlineLevel="0" collapsed="false">
      <c r="B8" s="192" t="s">
        <v>128</v>
      </c>
      <c r="C8" s="249" t="s">
        <v>169</v>
      </c>
      <c r="D8" s="249"/>
      <c r="E8" s="249"/>
      <c r="F8" s="193" t="s">
        <v>130</v>
      </c>
      <c r="G8" s="208" t="s">
        <v>170</v>
      </c>
    </row>
    <row r="9" customFormat="false" ht="12.75" hidden="false" customHeight="false" outlineLevel="0" collapsed="false">
      <c r="B9" s="24" t="s">
        <v>171</v>
      </c>
      <c r="C9" s="250" t="s">
        <v>172</v>
      </c>
      <c r="D9" s="251" t="n">
        <v>0.24</v>
      </c>
      <c r="E9" s="252" t="s">
        <v>173</v>
      </c>
      <c r="F9" s="253" t="n">
        <f aca="false">'Cost Analysis'!G11</f>
        <v>42769.5069891717</v>
      </c>
      <c r="G9" s="199" t="n">
        <f aca="false">F9*D9/1000</f>
        <v>10.2646816774012</v>
      </c>
    </row>
    <row r="10" customFormat="false" ht="12.75" hidden="false" customHeight="false" outlineLevel="0" collapsed="false">
      <c r="B10" s="24" t="s">
        <v>174</v>
      </c>
      <c r="C10" s="250" t="s">
        <v>137</v>
      </c>
      <c r="D10" s="251" t="n">
        <v>0.43</v>
      </c>
      <c r="E10" s="252" t="s">
        <v>173</v>
      </c>
      <c r="F10" s="253" t="n">
        <f aca="false">'Cost Analysis'!G12</f>
        <v>6564.73839923502</v>
      </c>
      <c r="G10" s="199" t="n">
        <f aca="false">F10*D10/1000</f>
        <v>2.82283751167106</v>
      </c>
    </row>
    <row r="11" customFormat="false" ht="12.75" hidden="false" customHeight="false" outlineLevel="0" collapsed="false">
      <c r="B11" s="254" t="s">
        <v>141</v>
      </c>
      <c r="C11" s="250" t="s">
        <v>172</v>
      </c>
      <c r="D11" s="251" t="n">
        <v>0.24</v>
      </c>
      <c r="E11" s="252" t="s">
        <v>173</v>
      </c>
      <c r="F11" s="253" t="n">
        <f aca="false">'Cost Analysis'!G13</f>
        <v>7313.50510222222</v>
      </c>
      <c r="G11" s="199" t="n">
        <f aca="false">F11*D11/1000</f>
        <v>1.75524122453333</v>
      </c>
    </row>
    <row r="12" customFormat="false" ht="15" hidden="false" customHeight="false" outlineLevel="0" collapsed="false">
      <c r="B12" s="255" t="s">
        <v>175</v>
      </c>
      <c r="C12" s="255"/>
      <c r="D12" s="255"/>
      <c r="E12" s="255"/>
      <c r="F12" s="255"/>
      <c r="G12" s="256" t="n">
        <f aca="false">SUM(G9:G10)</f>
        <v>13.0875191890723</v>
      </c>
    </row>
    <row r="15" customFormat="false" ht="12.75" hidden="false" customHeight="false" outlineLevel="0" collapsed="false">
      <c r="B15" s="187" t="s">
        <v>144</v>
      </c>
      <c r="C15" s="187"/>
      <c r="D15" s="247"/>
      <c r="E15" s="247"/>
    </row>
    <row r="16" customFormat="false" ht="12.75" hidden="false" customHeight="false" outlineLevel="0" collapsed="false">
      <c r="B16" s="188" t="s">
        <v>145</v>
      </c>
      <c r="C16" s="257" t="s">
        <v>114</v>
      </c>
      <c r="D16" s="258"/>
      <c r="E16" s="258"/>
      <c r="F16" s="191"/>
    </row>
    <row r="17" customFormat="false" ht="15" hidden="false" customHeight="false" outlineLevel="0" collapsed="false">
      <c r="B17" s="192" t="s">
        <v>147</v>
      </c>
      <c r="C17" s="192" t="s">
        <v>169</v>
      </c>
      <c r="D17" s="192"/>
      <c r="E17" s="192"/>
      <c r="F17" s="193" t="s">
        <v>130</v>
      </c>
      <c r="G17" s="259" t="s">
        <v>170</v>
      </c>
    </row>
    <row r="18" customFormat="false" ht="12.75" hidden="false" customHeight="false" outlineLevel="0" collapsed="false">
      <c r="B18" s="260" t="s">
        <v>176</v>
      </c>
      <c r="C18" s="261" t="s">
        <v>63</v>
      </c>
      <c r="D18" s="261" t="n">
        <v>0.04</v>
      </c>
      <c r="E18" s="261" t="s">
        <v>173</v>
      </c>
      <c r="F18" s="199" t="n">
        <f aca="false">'Fuel Cost Calculation'!C26</f>
        <v>52043.5646837371</v>
      </c>
      <c r="G18" s="199" t="n">
        <f aca="false">F18*D18/1000</f>
        <v>2.08174258734949</v>
      </c>
    </row>
    <row r="19" customFormat="false" ht="12.75" hidden="false" customHeight="false" outlineLevel="0" collapsed="false">
      <c r="B19" s="216"/>
      <c r="C19" s="261" t="s">
        <v>172</v>
      </c>
      <c r="D19" s="261" t="n">
        <v>0.24</v>
      </c>
      <c r="E19" s="261" t="s">
        <v>173</v>
      </c>
      <c r="F19" s="199" t="n">
        <f aca="false">'Cost Analysis'!G20</f>
        <v>12505.7469181248</v>
      </c>
      <c r="G19" s="199" t="n">
        <f aca="false">F19*D19/1000</f>
        <v>3.00137926034996</v>
      </c>
    </row>
    <row r="20" customFormat="false" ht="15" hidden="false" customHeight="false" outlineLevel="0" collapsed="false">
      <c r="B20" s="255" t="s">
        <v>175</v>
      </c>
      <c r="C20" s="255"/>
      <c r="D20" s="255"/>
      <c r="E20" s="255"/>
      <c r="F20" s="255"/>
      <c r="G20" s="262" t="n">
        <f aca="false">SUM(G18:G19)</f>
        <v>5.08312184769945</v>
      </c>
    </row>
    <row r="22" customFormat="false" ht="15" hidden="false" customHeight="false" outlineLevel="0" collapsed="false">
      <c r="B22" s="263" t="s">
        <v>177</v>
      </c>
      <c r="G22" s="264" t="n">
        <f aca="false">G12-G20</f>
        <v>8.00439734137283</v>
      </c>
      <c r="H22" s="265" t="s">
        <v>178</v>
      </c>
    </row>
  </sheetData>
  <mergeCells count="7">
    <mergeCell ref="B2:C2"/>
    <mergeCell ref="B6:C6"/>
    <mergeCell ref="C8:E8"/>
    <mergeCell ref="B12:F12"/>
    <mergeCell ref="B15:C15"/>
    <mergeCell ref="C17:E17"/>
    <mergeCell ref="B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9:E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45" activeCellId="0" sqref="D45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D19" s="83" t="s">
        <v>179</v>
      </c>
    </row>
    <row r="26" customFormat="false" ht="12.75" hidden="false" customHeight="false" outlineLevel="0" collapsed="false">
      <c r="D26" s="218" t="s">
        <v>180</v>
      </c>
    </row>
    <row r="40" customFormat="false" ht="12.75" hidden="false" customHeight="false" outlineLevel="0" collapsed="false">
      <c r="B40" s="83"/>
      <c r="C40" s="83"/>
      <c r="E40" s="266" t="s">
        <v>181</v>
      </c>
    </row>
    <row r="41" customFormat="false" ht="12.75" hidden="false" customHeight="false" outlineLevel="0" collapsed="false">
      <c r="B41" s="267" t="s">
        <v>182</v>
      </c>
    </row>
  </sheetData>
  <hyperlinks>
    <hyperlink ref="B41" r:id="rId1" display="http://www.esru.strath.ac.uk/EandE/Web_sites/07-08/Biomass_feasibility/functions/fboiler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16:15:19Z</dcterms:created>
  <dc:creator> System User</dc:creator>
  <dc:description/>
  <dc:language>en-US</dc:language>
  <cp:lastModifiedBy>Admin</cp:lastModifiedBy>
  <dcterms:modified xsi:type="dcterms:W3CDTF">2010-05-08T05:22:01Z</dcterms:modified>
  <cp:revision>0</cp:revision>
  <dc:subject/>
  <dc:title/>
</cp:coreProperties>
</file>